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4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1</definedName>
    <definedName function="false" hidden="false" localSheetId="7" name="_xlnm.Print_Area" vbProcedure="false">'CUADRO 5,5'!$A$3:$Y$48</definedName>
    <definedName function="false" hidden="false" localSheetId="2" name="_xlnm.Print_Area" vbProcedure="false">'CUADRO 5.1A'!$A$1:$N$44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3</definedName>
    <definedName function="false" hidden="false" localSheetId="11" name="_xlnm.Print_Area" vbProcedure="false">'CUADRO 5.9'!$A$3:$Y$63</definedName>
    <definedName function="false" hidden="false" name="PAX_NACIONAL" vbProcedure="false">'CUADRO 5,2'!$A$6:$N$23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5</definedName>
    <definedName function="false" hidden="false" localSheetId="6" name="PAX_NACIONAL" vbProcedure="false">'CUADRO 5,4'!$A$6:$T$39</definedName>
    <definedName function="false" hidden="false" localSheetId="7" name="PAX_NACIONAL" vbProcedure="false">'CUADRO 5,5'!$A$6:$T$46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52</definedName>
    <definedName function="false" hidden="false" localSheetId="10" name="PAX_NACIONAL" vbProcedure="false">'CUADRO 5.8'!$A$6:$T$80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9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Octubre de 2014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2</t>
  </si>
  <si>
    <t xml:space="preserve">Ene- Oct 2013</t>
  </si>
  <si>
    <t xml:space="preserve">Variación Mensual %</t>
  </si>
  <si>
    <t xml:space="preserve">Oct 2013 - Oct 2012</t>
  </si>
  <si>
    <t xml:space="preserve">Variación Acumulada %</t>
  </si>
  <si>
    <t xml:space="preserve">Ene - Oct 2013 / Ene - Oct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Octubre 2014</t>
  </si>
  <si>
    <t xml:space="preserve">% PART</t>
  </si>
  <si>
    <t xml:space="preserve">Octubre 2013</t>
  </si>
  <si>
    <t xml:space="preserve">% Var.</t>
  </si>
  <si>
    <t xml:space="preserve">Enero - Octubre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Aerovanguardia</t>
  </si>
  <si>
    <t xml:space="preserve">Sadelca</t>
  </si>
  <si>
    <t xml:space="preserve">Aeroestar Ltda</t>
  </si>
  <si>
    <t xml:space="preserve">Aerupi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*</t>
  </si>
  <si>
    <t xml:space="preserve">LAS</t>
  </si>
  <si>
    <t xml:space="preserve">Tampa</t>
  </si>
  <si>
    <t xml:space="preserve">Aer Caribe</t>
  </si>
  <si>
    <t xml:space="preserve">Air Colombia</t>
  </si>
  <si>
    <t xml:space="preserve">Aliansa</t>
  </si>
  <si>
    <t xml:space="preserve">Aral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Octubre 2013</t>
  </si>
  <si>
    <t xml:space="preserve">Lufthansa</t>
  </si>
  <si>
    <t xml:space="preserve">Iberia</t>
  </si>
  <si>
    <t xml:space="preserve">Air France</t>
  </si>
  <si>
    <t xml:space="preserve">American</t>
  </si>
  <si>
    <t xml:space="preserve">United Airlines</t>
  </si>
  <si>
    <t xml:space="preserve">Lan Airlines</t>
  </si>
  <si>
    <t xml:space="preserve">Jetblue</t>
  </si>
  <si>
    <t xml:space="preserve">Taca</t>
  </si>
  <si>
    <t xml:space="preserve">Lacsa</t>
  </si>
  <si>
    <t xml:space="preserve">Aerogal</t>
  </si>
  <si>
    <t xml:space="preserve">Spirit Airlines</t>
  </si>
  <si>
    <t xml:space="preserve">Lan Peru</t>
  </si>
  <si>
    <t xml:space="preserve">Delta</t>
  </si>
  <si>
    <t xml:space="preserve">Taca International Airlines S.A</t>
  </si>
  <si>
    <t xml:space="preserve">Aeromexico</t>
  </si>
  <si>
    <t xml:space="preserve">Aerol. Argentinas</t>
  </si>
  <si>
    <t xml:space="preserve">Air Canada</t>
  </si>
  <si>
    <t xml:space="preserve">Interjet</t>
  </si>
  <si>
    <t xml:space="preserve">TAP Portugal</t>
  </si>
  <si>
    <t xml:space="preserve">Tame</t>
  </si>
  <si>
    <t xml:space="preserve">Conviasa</t>
  </si>
  <si>
    <t xml:space="preserve">Copa</t>
  </si>
  <si>
    <t xml:space="preserve">Insel Air</t>
  </si>
  <si>
    <t xml:space="preserve">Cubana</t>
  </si>
  <si>
    <t xml:space="preserve">Air Panam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Linea A. Carguera de Col</t>
  </si>
  <si>
    <t xml:space="preserve">Cargolux</t>
  </si>
  <si>
    <t xml:space="preserve">Sky Lease I.</t>
  </si>
  <si>
    <t xml:space="preserve">Centurion</t>
  </si>
  <si>
    <t xml:space="preserve">Martinair</t>
  </si>
  <si>
    <t xml:space="preserve">Florida West</t>
  </si>
  <si>
    <t xml:space="preserve">Absa</t>
  </si>
  <si>
    <t xml:space="preserve">Lufthansa Cargo</t>
  </si>
  <si>
    <t xml:space="preserve">Fedex</t>
  </si>
  <si>
    <t xml:space="preserve">Mas Air</t>
  </si>
  <si>
    <t xml:space="preserve">Vensecar C.A.</t>
  </si>
  <si>
    <t xml:space="preserve">Solar Cargo</t>
  </si>
  <si>
    <t xml:space="preserve">Dhl Aero Expreso, S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BOG-VUP-BOG</t>
  </si>
  <si>
    <t xml:space="preserve">BOG-PEI-BOG</t>
  </si>
  <si>
    <t xml:space="preserve">BOG-LET-BOG</t>
  </si>
  <si>
    <t xml:space="preserve">ADZ-MDE-ADZ</t>
  </si>
  <si>
    <t xml:space="preserve">BAQ-MDE-BAQ</t>
  </si>
  <si>
    <t xml:space="preserve">CLO-MDE-CLO</t>
  </si>
  <si>
    <t xml:space="preserve">ADZ-CLO-ADZ</t>
  </si>
  <si>
    <t xml:space="preserve">CLO-CTG-CLO</t>
  </si>
  <si>
    <t xml:space="preserve">BOG-PSO-BOG</t>
  </si>
  <si>
    <t xml:space="preserve">MDE-SMR-MDE</t>
  </si>
  <si>
    <t xml:space="preserve">BOG-RCH-BOG</t>
  </si>
  <si>
    <t xml:space="preserve">BOG-EYP-BOG</t>
  </si>
  <si>
    <t xml:space="preserve">CLO-BAQ-CLO</t>
  </si>
  <si>
    <t xml:space="preserve">BOG-NVA-BOG</t>
  </si>
  <si>
    <t xml:space="preserve">BOG-AXM-BOG</t>
  </si>
  <si>
    <t xml:space="preserve">BOG-EJA-BOG</t>
  </si>
  <si>
    <t xml:space="preserve">CTG-PEI-CTG</t>
  </si>
  <si>
    <t xml:space="preserve">BOG-AUC-BOG</t>
  </si>
  <si>
    <t xml:space="preserve">APO-EOH-APO</t>
  </si>
  <si>
    <t xml:space="preserve">ADZ-CTG-ADZ</t>
  </si>
  <si>
    <t xml:space="preserve">ADZ-PEI-ADZ</t>
  </si>
  <si>
    <t xml:space="preserve">EOH-MTR-EOH</t>
  </si>
  <si>
    <t xml:space="preserve">BOG-PPN-BOG</t>
  </si>
  <si>
    <t xml:space="preserve">CLO-TCO-CLO</t>
  </si>
  <si>
    <t xml:space="preserve">BOG-FLA-BOG</t>
  </si>
  <si>
    <t xml:space="preserve">EOH-UIB-EOH</t>
  </si>
  <si>
    <t xml:space="preserve">BOG-EOH-BOG</t>
  </si>
  <si>
    <t xml:space="preserve">BOG-MZL-BOG</t>
  </si>
  <si>
    <t xml:space="preserve">BOG-UIB-BOG</t>
  </si>
  <si>
    <t xml:space="preserve">BOG-IBE-BOG</t>
  </si>
  <si>
    <t xml:space="preserve">ADZ-BGA-ADZ</t>
  </si>
  <si>
    <t xml:space="preserve">BOG-CZU-BOG</t>
  </si>
  <si>
    <t xml:space="preserve">EOH-PEI-EOH</t>
  </si>
  <si>
    <t xml:space="preserve">BOG-VVC-BOG</t>
  </si>
  <si>
    <t xml:space="preserve">CTG-BGA-CTG</t>
  </si>
  <si>
    <t xml:space="preserve">CLO-PSO-CLO</t>
  </si>
  <si>
    <t xml:space="preserve">CUC-BGA-CUC</t>
  </si>
  <si>
    <t xml:space="preserve">CAQ-EOH-CAQ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MDE-FLL-MDE</t>
  </si>
  <si>
    <t xml:space="preserve">CLO-MIA-CLO</t>
  </si>
  <si>
    <t xml:space="preserve">BOG-EWR-BOG</t>
  </si>
  <si>
    <t xml:space="preserve">BOG-ATL-BOG</t>
  </si>
  <si>
    <t xml:space="preserve">BOG-IAD-BOG</t>
  </si>
  <si>
    <t xml:space="preserve">BOG-YYZ-BOG</t>
  </si>
  <si>
    <t xml:space="preserve">BOG-DFW-BOG</t>
  </si>
  <si>
    <t xml:space="preserve">CTG-JFK-CT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MDE-UIO-MDE</t>
  </si>
  <si>
    <t xml:space="preserve">CLO-GYE-CLO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MEX-BOG</t>
  </si>
  <si>
    <t xml:space="preserve">BOG-PTY-BOG</t>
  </si>
  <si>
    <t xml:space="preserve">BOG-CUN-BOG</t>
  </si>
  <si>
    <t xml:space="preserve">BOG-SAL-BOG</t>
  </si>
  <si>
    <t xml:space="preserve">MDE-PTY-MDE</t>
  </si>
  <si>
    <t xml:space="preserve">BOG-PUJ-BOG</t>
  </si>
  <si>
    <t xml:space="preserve">BOG-SJO-BOG</t>
  </si>
  <si>
    <t xml:space="preserve">CLO-PTY-CLO</t>
  </si>
  <si>
    <t xml:space="preserve">BOG-SDQ-BOG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CCS-MDE</t>
  </si>
  <si>
    <t xml:space="preserve">BOG-VLN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7" activeCellId="0" sqref="G7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5.87"/>
    <col collapsed="false" customWidth="true" hidden="false" outlineLevel="0" max="2" min="2" style="338" width="8.66"/>
    <col collapsed="false" customWidth="true" hidden="false" outlineLevel="0" max="3" min="3" style="338" width="11.87"/>
    <col collapsed="false" customWidth="true" hidden="false" outlineLevel="0" max="4" min="4" style="338" width="6.77"/>
    <col collapsed="false" customWidth="true" hidden="false" outlineLevel="0" max="5" min="5" style="338" width="10.2"/>
    <col collapsed="false" customWidth="true" hidden="false" outlineLevel="0" max="6" min="6" style="338" width="9.33"/>
    <col collapsed="false" customWidth="true" hidden="false" outlineLevel="0" max="7" min="7" style="338" width="11.87"/>
    <col collapsed="false" customWidth="true" hidden="false" outlineLevel="0" max="8" min="8" style="338" width="7.66"/>
    <col collapsed="false" customWidth="true" hidden="false" outlineLevel="0" max="9" min="9" style="338" width="10.87"/>
    <col collapsed="false" customWidth="true" hidden="false" outlineLevel="0" max="10" min="10" style="338" width="8.66"/>
    <col collapsed="false" customWidth="true" hidden="false" outlineLevel="0" max="11" min="11" style="338" width="12.32"/>
    <col collapsed="false" customWidth="true" hidden="false" outlineLevel="0" max="12" min="12" style="338" width="7.99"/>
    <col collapsed="false" customWidth="true" hidden="false" outlineLevel="0" max="13" min="13" style="338" width="10.66"/>
    <col collapsed="false" customWidth="true" hidden="false" outlineLevel="0" max="14" min="14" style="338" width="8.66"/>
    <col collapsed="false" customWidth="true" hidden="false" outlineLevel="0" max="15" min="15" style="338" width="11.66"/>
    <col collapsed="false" customWidth="false" hidden="false" outlineLevel="0" max="16" min="16" style="338" width="9.1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219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66</v>
      </c>
      <c r="B5" s="343" t="s">
        <v>85</v>
      </c>
      <c r="C5" s="343"/>
      <c r="D5" s="343"/>
      <c r="E5" s="343"/>
      <c r="F5" s="343"/>
      <c r="G5" s="343"/>
      <c r="H5" s="343"/>
      <c r="I5" s="343"/>
      <c r="J5" s="344" t="s">
        <v>86</v>
      </c>
      <c r="K5" s="344"/>
      <c r="L5" s="344"/>
      <c r="M5" s="344"/>
      <c r="N5" s="344"/>
      <c r="O5" s="344"/>
      <c r="P5" s="344"/>
      <c r="Q5" s="344"/>
    </row>
    <row r="6" s="355" customFormat="true" ht="28.55" hidden="false" customHeight="true" outlineLevel="0" collapsed="false">
      <c r="A6" s="342"/>
      <c r="B6" s="346" t="s">
        <v>87</v>
      </c>
      <c r="C6" s="346"/>
      <c r="D6" s="346"/>
      <c r="E6" s="346" t="s">
        <v>88</v>
      </c>
      <c r="F6" s="346" t="s">
        <v>89</v>
      </c>
      <c r="G6" s="346"/>
      <c r="H6" s="346"/>
      <c r="I6" s="346" t="s">
        <v>90</v>
      </c>
      <c r="J6" s="347" t="s">
        <v>91</v>
      </c>
      <c r="K6" s="347"/>
      <c r="L6" s="347"/>
      <c r="M6" s="347" t="s">
        <v>88</v>
      </c>
      <c r="N6" s="347" t="s">
        <v>91</v>
      </c>
      <c r="O6" s="347"/>
      <c r="P6" s="347"/>
      <c r="Q6" s="347" t="s">
        <v>90</v>
      </c>
    </row>
    <row r="7" s="355" customFormat="true" ht="22.55" hidden="false" customHeight="true" outlineLevel="0" collapsed="false">
      <c r="A7" s="342"/>
      <c r="B7" s="349" t="s">
        <v>52</v>
      </c>
      <c r="C7" s="350" t="s">
        <v>53</v>
      </c>
      <c r="D7" s="350" t="s">
        <v>54</v>
      </c>
      <c r="E7" s="351" t="s">
        <v>88</v>
      </c>
      <c r="F7" s="352" t="s">
        <v>52</v>
      </c>
      <c r="G7" s="350" t="s">
        <v>53</v>
      </c>
      <c r="H7" s="350" t="s">
        <v>54</v>
      </c>
      <c r="I7" s="353" t="s">
        <v>90</v>
      </c>
      <c r="J7" s="352" t="s">
        <v>52</v>
      </c>
      <c r="K7" s="350" t="s">
        <v>53</v>
      </c>
      <c r="L7" s="350" t="s">
        <v>54</v>
      </c>
      <c r="M7" s="353" t="s">
        <v>88</v>
      </c>
      <c r="N7" s="352" t="s">
        <v>52</v>
      </c>
      <c r="O7" s="350" t="s">
        <v>53</v>
      </c>
      <c r="P7" s="350" t="s">
        <v>54</v>
      </c>
      <c r="Q7" s="354" t="s">
        <v>90</v>
      </c>
    </row>
    <row r="8" s="362" customFormat="true" ht="18" hidden="false" customHeight="true" outlineLevel="0" collapsed="false">
      <c r="A8" s="385" t="s">
        <v>167</v>
      </c>
      <c r="B8" s="386" t="n">
        <f aca="false">SUM(B9:B52)</f>
        <v>7244.26331562</v>
      </c>
      <c r="C8" s="358" t="n">
        <f aca="false">SUM(C9:C52)</f>
        <v>527.17371268</v>
      </c>
      <c r="D8" s="358" t="n">
        <f aca="false">C8+B8</f>
        <v>7771.4370283</v>
      </c>
      <c r="E8" s="359" t="n">
        <f aca="false">D8/$D$8</f>
        <v>1</v>
      </c>
      <c r="F8" s="357" t="n">
        <f aca="false">SUM(F9:F52)</f>
        <v>5737.13490066</v>
      </c>
      <c r="G8" s="358" t="n">
        <f aca="false">SUM(G9:G52)</f>
        <v>504.03197729</v>
      </c>
      <c r="H8" s="358" t="n">
        <f aca="false">G8+F8</f>
        <v>6241.16687795</v>
      </c>
      <c r="I8" s="387" t="n">
        <f aca="false">(D8/H8-1)</f>
        <v>0.245189750614814</v>
      </c>
      <c r="J8" s="386" t="n">
        <f aca="false">SUM(J9:J52)</f>
        <v>66033.43648238</v>
      </c>
      <c r="K8" s="358" t="n">
        <f aca="false">SUM(K9:K52)</f>
        <v>4581.55446388</v>
      </c>
      <c r="L8" s="358" t="n">
        <f aca="false">K8+J8</f>
        <v>70614.99094626</v>
      </c>
      <c r="M8" s="359" t="n">
        <f aca="false">(L8/$L$8)</f>
        <v>1</v>
      </c>
      <c r="N8" s="358" t="n">
        <f aca="false">SUM(N9:N52)</f>
        <v>58252.53774427</v>
      </c>
      <c r="O8" s="358" t="n">
        <f aca="false">SUM(O9:O52)</f>
        <v>4508.43754057</v>
      </c>
      <c r="P8" s="358" t="n">
        <f aca="false">O8+N8</f>
        <v>62760.97528484</v>
      </c>
      <c r="Q8" s="361" t="n">
        <f aca="false">(L8/P8-1)</f>
        <v>0.125141708295237</v>
      </c>
    </row>
    <row r="9" s="370" customFormat="true" ht="18" hidden="false" customHeight="true" outlineLevel="0" collapsed="false">
      <c r="A9" s="388" t="s">
        <v>180</v>
      </c>
      <c r="B9" s="389" t="n">
        <v>1652.73870599</v>
      </c>
      <c r="C9" s="390" t="n">
        <v>0</v>
      </c>
      <c r="D9" s="390" t="n">
        <f aca="false">C9+B9</f>
        <v>1652.73870599</v>
      </c>
      <c r="E9" s="391" t="n">
        <f aca="false">D9/$D$8</f>
        <v>0.212668352065581</v>
      </c>
      <c r="F9" s="392" t="n">
        <v>1206.72189795</v>
      </c>
      <c r="G9" s="390" t="n">
        <v>0.217754</v>
      </c>
      <c r="H9" s="390" t="n">
        <f aca="false">G9+F9</f>
        <v>1206.93965195</v>
      </c>
      <c r="I9" s="391" t="n">
        <f aca="false">(D9/H9-1)</f>
        <v>0.369363168506182</v>
      </c>
      <c r="J9" s="390" t="n">
        <v>14037.25792659</v>
      </c>
      <c r="K9" s="390" t="n">
        <v>1.0452192</v>
      </c>
      <c r="L9" s="390" t="n">
        <f aca="false">K9+J9</f>
        <v>14038.30314579</v>
      </c>
      <c r="M9" s="391" t="n">
        <f aca="false">(L9/$L$8)</f>
        <v>0.198800608166523</v>
      </c>
      <c r="N9" s="389" t="n">
        <v>11614.52910013</v>
      </c>
      <c r="O9" s="390" t="n">
        <v>7.948021</v>
      </c>
      <c r="P9" s="390" t="n">
        <f aca="false">O9+N9</f>
        <v>11622.47712113</v>
      </c>
      <c r="Q9" s="391" t="n">
        <f aca="false">(L9/P9-1)</f>
        <v>0.207858101115807</v>
      </c>
    </row>
    <row r="10" s="370" customFormat="true" ht="18" hidden="false" customHeight="true" outlineLevel="0" collapsed="false">
      <c r="A10" s="388" t="s">
        <v>169</v>
      </c>
      <c r="B10" s="389" t="n">
        <v>1281.11713248</v>
      </c>
      <c r="C10" s="390" t="n">
        <v>2.68395168</v>
      </c>
      <c r="D10" s="390" t="n">
        <f aca="false">C10+B10</f>
        <v>1283.80108416</v>
      </c>
      <c r="E10" s="391" t="n">
        <f aca="false">D10/$D$8</f>
        <v>0.165194812682003</v>
      </c>
      <c r="F10" s="392" t="n">
        <v>591.39313872</v>
      </c>
      <c r="G10" s="390" t="n">
        <v>6.53379216</v>
      </c>
      <c r="H10" s="390" t="n">
        <f aca="false">G10+F10</f>
        <v>597.92693088</v>
      </c>
      <c r="I10" s="391" t="n">
        <f aca="false">(D10/H10-1)</f>
        <v>1.14708690620535</v>
      </c>
      <c r="J10" s="390" t="n">
        <v>11344.86702912</v>
      </c>
      <c r="K10" s="390" t="n">
        <v>112.79681808</v>
      </c>
      <c r="L10" s="390" t="n">
        <f aca="false">K10+J10</f>
        <v>11457.6638472</v>
      </c>
      <c r="M10" s="391" t="n">
        <f aca="false">(L10/$L$8)</f>
        <v>0.162255403472608</v>
      </c>
      <c r="N10" s="389" t="n">
        <v>8763.8863728</v>
      </c>
      <c r="O10" s="390" t="n">
        <v>64.66934112</v>
      </c>
      <c r="P10" s="390" t="n">
        <f aca="false">O10+N10</f>
        <v>8828.55571392</v>
      </c>
      <c r="Q10" s="393" t="n">
        <f aca="false">(L10/P10-1)</f>
        <v>0.297795949697036</v>
      </c>
    </row>
    <row r="11" s="370" customFormat="true" ht="18" hidden="false" customHeight="true" outlineLevel="0" collapsed="false">
      <c r="A11" s="388" t="s">
        <v>170</v>
      </c>
      <c r="B11" s="389" t="n">
        <v>1018.08692132</v>
      </c>
      <c r="C11" s="390" t="n">
        <v>170.2364734</v>
      </c>
      <c r="D11" s="390" t="n">
        <f aca="false">C11+B11</f>
        <v>1188.32339472</v>
      </c>
      <c r="E11" s="391" t="n">
        <f aca="false">D11/$D$8</f>
        <v>0.152909093954268</v>
      </c>
      <c r="F11" s="392" t="n">
        <v>924.94748724</v>
      </c>
      <c r="G11" s="390" t="n">
        <v>114.2665013</v>
      </c>
      <c r="H11" s="390" t="n">
        <f aca="false">G11+F11</f>
        <v>1039.21398854</v>
      </c>
      <c r="I11" s="391" t="n">
        <f aca="false">(D11/H11-1)</f>
        <v>0.143482870538998</v>
      </c>
      <c r="J11" s="390" t="n">
        <v>9091.61737043</v>
      </c>
      <c r="K11" s="390" t="n">
        <v>1490.322561</v>
      </c>
      <c r="L11" s="390" t="n">
        <f aca="false">K11+J11</f>
        <v>10581.93993143</v>
      </c>
      <c r="M11" s="391" t="n">
        <f aca="false">(L11/$L$8)</f>
        <v>0.149854015268276</v>
      </c>
      <c r="N11" s="389" t="n">
        <v>9222.06369007</v>
      </c>
      <c r="O11" s="390" t="n">
        <v>943.26701483</v>
      </c>
      <c r="P11" s="390" t="n">
        <f aca="false">O11+N11</f>
        <v>10165.3307049</v>
      </c>
      <c r="Q11" s="393" t="n">
        <f aca="false">(L11/P11-1)</f>
        <v>0.0409833421680201</v>
      </c>
    </row>
    <row r="12" s="370" customFormat="true" ht="18" hidden="false" customHeight="true" outlineLevel="0" collapsed="false">
      <c r="A12" s="388" t="s">
        <v>171</v>
      </c>
      <c r="B12" s="389" t="n">
        <v>513.12312576</v>
      </c>
      <c r="C12" s="390" t="n">
        <v>0.8488848</v>
      </c>
      <c r="D12" s="390" t="n">
        <f aca="false">C12+B12</f>
        <v>513.97201056</v>
      </c>
      <c r="E12" s="391" t="n">
        <f aca="false">D12/$D$8</f>
        <v>0.0661360323307453</v>
      </c>
      <c r="F12" s="392" t="n">
        <v>456.73084</v>
      </c>
      <c r="G12" s="390" t="n">
        <v>0.5505144</v>
      </c>
      <c r="H12" s="390" t="n">
        <f aca="false">G12+F12</f>
        <v>457.2813544</v>
      </c>
      <c r="I12" s="391" t="n">
        <f aca="false">(D12/H12-1)</f>
        <v>0.123973251072929</v>
      </c>
      <c r="J12" s="390" t="n">
        <v>4403.66330192</v>
      </c>
      <c r="K12" s="390" t="n">
        <v>7.45309648</v>
      </c>
      <c r="L12" s="390" t="n">
        <f aca="false">K12+J12</f>
        <v>4411.1163984</v>
      </c>
      <c r="M12" s="391" t="n">
        <f aca="false">(L12/$L$8)</f>
        <v>0.06246713819955</v>
      </c>
      <c r="N12" s="389" t="n">
        <v>4232.02467872</v>
      </c>
      <c r="O12" s="390" t="n">
        <v>20.07962752</v>
      </c>
      <c r="P12" s="390" t="n">
        <f aca="false">O12+N12</f>
        <v>4252.10430624</v>
      </c>
      <c r="Q12" s="393" t="n">
        <f aca="false">(L12/P12-1)</f>
        <v>0.0373960939590885</v>
      </c>
    </row>
    <row r="13" s="370" customFormat="true" ht="18" hidden="false" customHeight="true" outlineLevel="0" collapsed="false">
      <c r="A13" s="388" t="s">
        <v>173</v>
      </c>
      <c r="B13" s="389" t="n">
        <v>496.01755544</v>
      </c>
      <c r="C13" s="390" t="n">
        <v>12.05180328</v>
      </c>
      <c r="D13" s="390" t="n">
        <f aca="false">C13+B13</f>
        <v>508.06935872</v>
      </c>
      <c r="E13" s="391" t="n">
        <f aca="false">D13/$D$8</f>
        <v>0.0653765007513855</v>
      </c>
      <c r="F13" s="392" t="n">
        <v>489.17191752</v>
      </c>
      <c r="G13" s="390" t="n">
        <v>0.32307</v>
      </c>
      <c r="H13" s="390" t="n">
        <f aca="false">G13+F13</f>
        <v>489.49498752</v>
      </c>
      <c r="I13" s="391" t="n">
        <f aca="false">(D13/H13-1)</f>
        <v>0.0379459885669231</v>
      </c>
      <c r="J13" s="390" t="n">
        <v>4742.48301934</v>
      </c>
      <c r="K13" s="390" t="n">
        <v>86.31288886</v>
      </c>
      <c r="L13" s="390" t="n">
        <f aca="false">K13+J13</f>
        <v>4828.7959082</v>
      </c>
      <c r="M13" s="391" t="n">
        <f aca="false">(L13/$L$8)</f>
        <v>0.0683820226200248</v>
      </c>
      <c r="N13" s="389" t="n">
        <v>4192.03333802</v>
      </c>
      <c r="O13" s="390" t="n">
        <v>143.06767266</v>
      </c>
      <c r="P13" s="390" t="n">
        <f aca="false">O13+N13</f>
        <v>4335.10101068</v>
      </c>
      <c r="Q13" s="393" t="n">
        <f aca="false">(L13/P13-1)</f>
        <v>0.113883135895502</v>
      </c>
    </row>
    <row r="14" s="370" customFormat="true" ht="18" hidden="false" customHeight="true" outlineLevel="0" collapsed="false">
      <c r="A14" s="388" t="s">
        <v>168</v>
      </c>
      <c r="B14" s="389" t="n">
        <v>395.84999997</v>
      </c>
      <c r="C14" s="390" t="n">
        <v>11.15798382</v>
      </c>
      <c r="D14" s="390" t="n">
        <f aca="false">C14+B14</f>
        <v>407.00798379</v>
      </c>
      <c r="E14" s="391" t="n">
        <f aca="false">D14/$D$8</f>
        <v>0.0523722938637815</v>
      </c>
      <c r="F14" s="392" t="n">
        <v>447.46921638</v>
      </c>
      <c r="G14" s="390" t="n">
        <v>1.27972899</v>
      </c>
      <c r="H14" s="390" t="n">
        <f aca="false">G14+F14</f>
        <v>448.74894537</v>
      </c>
      <c r="I14" s="391" t="n">
        <f aca="false">(D14/H14-1)</f>
        <v>-0.0930162889755295</v>
      </c>
      <c r="J14" s="390" t="n">
        <v>4541.27070078</v>
      </c>
      <c r="K14" s="390" t="n">
        <v>25.55085627</v>
      </c>
      <c r="L14" s="390" t="n">
        <f aca="false">K14+J14</f>
        <v>4566.82155705</v>
      </c>
      <c r="M14" s="391" t="n">
        <f aca="false">(L14/$L$8)</f>
        <v>0.0646721255055528</v>
      </c>
      <c r="N14" s="389" t="n">
        <v>4820.36712903</v>
      </c>
      <c r="O14" s="390" t="n">
        <v>21.19547061</v>
      </c>
      <c r="P14" s="390" t="n">
        <f aca="false">O14+N14</f>
        <v>4841.56259964</v>
      </c>
      <c r="Q14" s="393" t="n">
        <f aca="false">(L14/P14-1)</f>
        <v>-0.0567463575933986</v>
      </c>
    </row>
    <row r="15" s="370" customFormat="true" ht="18" hidden="false" customHeight="true" outlineLevel="0" collapsed="false">
      <c r="A15" s="388" t="s">
        <v>175</v>
      </c>
      <c r="B15" s="389" t="n">
        <v>182.21107689</v>
      </c>
      <c r="C15" s="390" t="n">
        <v>2.4141276</v>
      </c>
      <c r="D15" s="390" t="n">
        <f aca="false">C15+B15</f>
        <v>184.62520449</v>
      </c>
      <c r="E15" s="391" t="n">
        <f aca="false">D15/$D$8</f>
        <v>0.0237568938431438</v>
      </c>
      <c r="F15" s="392" t="n">
        <v>138.44022561</v>
      </c>
      <c r="G15" s="390" t="n">
        <v>0.1159101</v>
      </c>
      <c r="H15" s="390" t="n">
        <f aca="false">G15+F15</f>
        <v>138.55613571</v>
      </c>
      <c r="I15" s="391" t="n">
        <f aca="false">(D15/H15-1)</f>
        <v>0.332493891691835</v>
      </c>
      <c r="J15" s="390" t="n">
        <v>1342.22856606</v>
      </c>
      <c r="K15" s="390" t="n">
        <v>5.09724657</v>
      </c>
      <c r="L15" s="390" t="n">
        <f aca="false">K15+J15</f>
        <v>1347.32581263</v>
      </c>
      <c r="M15" s="391" t="n">
        <f aca="false">(L15/$L$8)</f>
        <v>0.0190798836702444</v>
      </c>
      <c r="N15" s="389" t="n">
        <v>1243.01871333</v>
      </c>
      <c r="O15" s="390" t="n">
        <v>21.39980229</v>
      </c>
      <c r="P15" s="390" t="n">
        <f aca="false">O15+N15</f>
        <v>1264.41851562</v>
      </c>
      <c r="Q15" s="393" t="n">
        <f aca="false">(L15/P15-1)</f>
        <v>0.0655695056548162</v>
      </c>
    </row>
    <row r="16" s="370" customFormat="true" ht="18" hidden="false" customHeight="true" outlineLevel="0" collapsed="false">
      <c r="A16" s="388" t="s">
        <v>172</v>
      </c>
      <c r="B16" s="389" t="n">
        <v>156.13208324</v>
      </c>
      <c r="C16" s="390" t="n">
        <v>2.06176565</v>
      </c>
      <c r="D16" s="390" t="n">
        <f aca="false">C16+B16</f>
        <v>158.19384889</v>
      </c>
      <c r="E16" s="391" t="n">
        <f aca="false">D16/$D$8</f>
        <v>0.0203558039927404</v>
      </c>
      <c r="F16" s="392" t="n">
        <v>150.34565455</v>
      </c>
      <c r="G16" s="390" t="n">
        <v>1.2846113</v>
      </c>
      <c r="H16" s="390" t="n">
        <f aca="false">G16+F16</f>
        <v>151.63026585</v>
      </c>
      <c r="I16" s="391" t="n">
        <f aca="false">(D16/H16-1)</f>
        <v>0.0432867607479699</v>
      </c>
      <c r="J16" s="390" t="n">
        <v>1563.2938818</v>
      </c>
      <c r="K16" s="390" t="n">
        <v>12.02069701</v>
      </c>
      <c r="L16" s="390" t="n">
        <f aca="false">K16+J16</f>
        <v>1575.31457881</v>
      </c>
      <c r="M16" s="391" t="n">
        <f aca="false">(L16/$L$8)</f>
        <v>0.0223085007545899</v>
      </c>
      <c r="N16" s="389" t="n">
        <v>1528.14450355</v>
      </c>
      <c r="O16" s="390" t="n">
        <v>14.35570871</v>
      </c>
      <c r="P16" s="390" t="n">
        <f aca="false">O16+N16</f>
        <v>1542.50021226</v>
      </c>
      <c r="Q16" s="393" t="n">
        <f aca="false">(L16/P16-1)</f>
        <v>0.0212734924048548</v>
      </c>
    </row>
    <row r="17" s="370" customFormat="true" ht="18" hidden="false" customHeight="true" outlineLevel="0" collapsed="false">
      <c r="A17" s="388" t="s">
        <v>174</v>
      </c>
      <c r="B17" s="389" t="n">
        <v>122.3490904</v>
      </c>
      <c r="C17" s="390" t="n">
        <v>2.41748344</v>
      </c>
      <c r="D17" s="390" t="n">
        <f aca="false">C17+B17</f>
        <v>124.76657384</v>
      </c>
      <c r="E17" s="391" t="n">
        <f aca="false">D17/$D$8</f>
        <v>0.0160545048985995</v>
      </c>
      <c r="F17" s="392" t="n">
        <v>83.04654802</v>
      </c>
      <c r="G17" s="390" t="n">
        <v>0.64326031</v>
      </c>
      <c r="H17" s="390" t="n">
        <f aca="false">G17+F17</f>
        <v>83.68980833</v>
      </c>
      <c r="I17" s="391" t="n">
        <f aca="false">(D17/H17-1)</f>
        <v>0.490821598587356</v>
      </c>
      <c r="J17" s="390" t="n">
        <v>865.20009659</v>
      </c>
      <c r="K17" s="390" t="n">
        <v>21.03688789</v>
      </c>
      <c r="L17" s="390" t="n">
        <f aca="false">K17+J17</f>
        <v>886.23698448</v>
      </c>
      <c r="M17" s="391" t="n">
        <f aca="false">(L17/$L$8)</f>
        <v>0.0125502669136423</v>
      </c>
      <c r="N17" s="389" t="n">
        <v>781.16604461</v>
      </c>
      <c r="O17" s="390" t="n">
        <v>15.32013874</v>
      </c>
      <c r="P17" s="390" t="n">
        <f aca="false">O17+N17</f>
        <v>796.48618335</v>
      </c>
      <c r="Q17" s="393" t="n">
        <f aca="false">(L17/P17-1)</f>
        <v>0.112683437586463</v>
      </c>
    </row>
    <row r="18" s="370" customFormat="true" ht="18" hidden="false" customHeight="true" outlineLevel="0" collapsed="false">
      <c r="A18" s="388" t="s">
        <v>184</v>
      </c>
      <c r="B18" s="389" t="n">
        <v>71.15619741</v>
      </c>
      <c r="C18" s="390" t="n">
        <v>31.19525164</v>
      </c>
      <c r="D18" s="390" t="n">
        <f aca="false">C18+B18</f>
        <v>102.35144905</v>
      </c>
      <c r="E18" s="391" t="n">
        <f aca="false">D18/$D$8</f>
        <v>0.0131702088915194</v>
      </c>
      <c r="F18" s="392" t="n">
        <v>71.55848492</v>
      </c>
      <c r="G18" s="390" t="n">
        <v>36.28355101</v>
      </c>
      <c r="H18" s="390" t="n">
        <f aca="false">G18+F18</f>
        <v>107.84203593</v>
      </c>
      <c r="I18" s="391" t="n">
        <f aca="false">(D18/H18-1)</f>
        <v>-0.0509132346459401</v>
      </c>
      <c r="J18" s="390" t="n">
        <v>906.08015815</v>
      </c>
      <c r="K18" s="390" t="n">
        <v>273.96359096</v>
      </c>
      <c r="L18" s="390" t="n">
        <f aca="false">K18+J18</f>
        <v>1180.04374911</v>
      </c>
      <c r="M18" s="391" t="n">
        <f aca="false">(L18/$L$8)</f>
        <v>0.0167109523529932</v>
      </c>
      <c r="N18" s="389" t="n">
        <v>649.79403103</v>
      </c>
      <c r="O18" s="390" t="n">
        <v>358.48918193</v>
      </c>
      <c r="P18" s="390" t="n">
        <f aca="false">O18+N18</f>
        <v>1008.28321296</v>
      </c>
      <c r="Q18" s="393" t="n">
        <f aca="false">(L18/P18-1)</f>
        <v>0.170349495005243</v>
      </c>
    </row>
    <row r="19" s="370" customFormat="true" ht="18" hidden="false" customHeight="true" outlineLevel="0" collapsed="false">
      <c r="A19" s="388" t="s">
        <v>182</v>
      </c>
      <c r="B19" s="389" t="n">
        <v>96.4821264</v>
      </c>
      <c r="C19" s="390" t="n">
        <v>0</v>
      </c>
      <c r="D19" s="390" t="n">
        <f aca="false">C19+B19</f>
        <v>96.4821264</v>
      </c>
      <c r="E19" s="391" t="n">
        <f aca="false">D19/$D$8</f>
        <v>0.0124149659900294</v>
      </c>
      <c r="F19" s="392" t="n">
        <v>122.04387822</v>
      </c>
      <c r="G19" s="390" t="n">
        <v>0.0580074</v>
      </c>
      <c r="H19" s="390" t="n">
        <f aca="false">G19+F19</f>
        <v>122.10188562</v>
      </c>
      <c r="I19" s="391" t="n">
        <f aca="false">(D19/H19-1)</f>
        <v>-0.209822797493338</v>
      </c>
      <c r="J19" s="390" t="n">
        <v>1065.10656648</v>
      </c>
      <c r="K19" s="390" t="n">
        <v>0.474606</v>
      </c>
      <c r="L19" s="390" t="n">
        <f aca="false">K19+J19</f>
        <v>1065.58117248</v>
      </c>
      <c r="M19" s="391" t="n">
        <f aca="false">(L19/$L$8)</f>
        <v>0.0150900135821151</v>
      </c>
      <c r="N19" s="389" t="n">
        <v>1052.03169852</v>
      </c>
      <c r="O19" s="390" t="n">
        <v>0.11706948</v>
      </c>
      <c r="P19" s="390" t="n">
        <f aca="false">O19+N19</f>
        <v>1052.148768</v>
      </c>
      <c r="Q19" s="393" t="n">
        <f aca="false">(L19/P19-1)</f>
        <v>0.0127666399358461</v>
      </c>
    </row>
    <row r="20" s="370" customFormat="true" ht="18" hidden="false" customHeight="true" outlineLevel="0" collapsed="false">
      <c r="A20" s="388" t="s">
        <v>186</v>
      </c>
      <c r="B20" s="389" t="n">
        <v>93.74796398</v>
      </c>
      <c r="C20" s="390" t="n">
        <v>0.11951512</v>
      </c>
      <c r="D20" s="390" t="n">
        <f aca="false">C20+B20</f>
        <v>93.8674791</v>
      </c>
      <c r="E20" s="391" t="n">
        <f aca="false">D20/$D$8</f>
        <v>0.01207852276975</v>
      </c>
      <c r="F20" s="392" t="n">
        <v>76.94342912</v>
      </c>
      <c r="G20" s="390" t="n">
        <v>3.02484666</v>
      </c>
      <c r="H20" s="390" t="n">
        <f aca="false">G20+F20</f>
        <v>79.96827578</v>
      </c>
      <c r="I20" s="391" t="n">
        <f aca="false">(D20/H20-1)</f>
        <v>0.173808965923411</v>
      </c>
      <c r="J20" s="390" t="n">
        <v>743.10906034</v>
      </c>
      <c r="K20" s="390" t="n">
        <v>3.14182968</v>
      </c>
      <c r="L20" s="390" t="n">
        <f aca="false">K20+J20</f>
        <v>746.25089002</v>
      </c>
      <c r="M20" s="391" t="n">
        <f aca="false">(L20/$L$8)</f>
        <v>0.0105678819754848</v>
      </c>
      <c r="N20" s="389" t="n">
        <v>771.77597728</v>
      </c>
      <c r="O20" s="390" t="n">
        <v>14.16659308</v>
      </c>
      <c r="P20" s="390" t="n">
        <f aca="false">O20+N20</f>
        <v>785.94257036</v>
      </c>
      <c r="Q20" s="393" t="n">
        <f aca="false">(L20/P20-1)</f>
        <v>-0.0505020110080294</v>
      </c>
    </row>
    <row r="21" s="370" customFormat="true" ht="18" hidden="false" customHeight="true" outlineLevel="0" collapsed="false">
      <c r="A21" s="388" t="s">
        <v>176</v>
      </c>
      <c r="B21" s="389" t="n">
        <v>81.28423359</v>
      </c>
      <c r="C21" s="390" t="n">
        <v>3.60331002</v>
      </c>
      <c r="D21" s="390" t="n">
        <f aca="false">C21+B21</f>
        <v>84.88754361</v>
      </c>
      <c r="E21" s="391" t="n">
        <f aca="false">D21/$D$8</f>
        <v>0.0109230176222079</v>
      </c>
      <c r="F21" s="392" t="n">
        <v>70.58213694</v>
      </c>
      <c r="G21" s="390" t="n">
        <v>1.821843</v>
      </c>
      <c r="H21" s="390" t="n">
        <f aca="false">G21+F21</f>
        <v>72.40397994</v>
      </c>
      <c r="I21" s="391" t="n">
        <f aca="false">(D21/H21-1)</f>
        <v>0.172415434625899</v>
      </c>
      <c r="J21" s="390" t="n">
        <v>673.7421609</v>
      </c>
      <c r="K21" s="390" t="n">
        <v>20.71583208</v>
      </c>
      <c r="L21" s="390" t="n">
        <f aca="false">K21+J21</f>
        <v>694.45799298</v>
      </c>
      <c r="M21" s="391" t="n">
        <f aca="false">(L21/$L$8)</f>
        <v>0.00983442727491819</v>
      </c>
      <c r="N21" s="389" t="n">
        <v>645.95117691</v>
      </c>
      <c r="O21" s="390" t="n">
        <v>16.1651637</v>
      </c>
      <c r="P21" s="390" t="n">
        <f aca="false">O21+N21</f>
        <v>662.11634061</v>
      </c>
      <c r="Q21" s="393" t="n">
        <f aca="false">(L21/P21-1)</f>
        <v>0.0488458755453827</v>
      </c>
    </row>
    <row r="22" s="370" customFormat="true" ht="18" hidden="false" customHeight="true" outlineLevel="0" collapsed="false">
      <c r="A22" s="388" t="s">
        <v>183</v>
      </c>
      <c r="B22" s="389" t="n">
        <v>83.23150692</v>
      </c>
      <c r="C22" s="390" t="n">
        <v>0.169818</v>
      </c>
      <c r="D22" s="390" t="n">
        <f aca="false">C22+B22</f>
        <v>83.40132492</v>
      </c>
      <c r="E22" s="391" t="n">
        <f aca="false">D22/$D$8</f>
        <v>0.0107317764547652</v>
      </c>
      <c r="F22" s="392" t="n">
        <v>33.85522524</v>
      </c>
      <c r="G22" s="390"/>
      <c r="H22" s="390" t="n">
        <f aca="false">G22+F22</f>
        <v>33.85522524</v>
      </c>
      <c r="I22" s="391" t="n">
        <f aca="false">(D22/H22-1)</f>
        <v>1.46346979908618</v>
      </c>
      <c r="J22" s="390" t="n">
        <v>590.71006044</v>
      </c>
      <c r="K22" s="390" t="n">
        <v>0.3874938</v>
      </c>
      <c r="L22" s="390" t="n">
        <f aca="false">K22+J22</f>
        <v>591.09755424</v>
      </c>
      <c r="M22" s="391" t="n">
        <f aca="false">(L22/$L$8)</f>
        <v>0.00837070919813389</v>
      </c>
      <c r="N22" s="389" t="n">
        <v>405.7476912</v>
      </c>
      <c r="O22" s="390" t="n">
        <v>1.2365838</v>
      </c>
      <c r="P22" s="390" t="n">
        <f aca="false">O22+N22</f>
        <v>406.984275</v>
      </c>
      <c r="Q22" s="393" t="n">
        <f aca="false">(L22/P22-1)</f>
        <v>0.452384257942153</v>
      </c>
    </row>
    <row r="23" s="370" customFormat="true" ht="18" hidden="false" customHeight="true" outlineLevel="0" collapsed="false">
      <c r="A23" s="388" t="s">
        <v>190</v>
      </c>
      <c r="B23" s="389" t="n">
        <v>74.38644248</v>
      </c>
      <c r="C23" s="390" t="n">
        <v>0</v>
      </c>
      <c r="D23" s="390" t="n">
        <f aca="false">C23+B23</f>
        <v>74.38644248</v>
      </c>
      <c r="E23" s="391" t="n">
        <f aca="false">D23/$D$8</f>
        <v>0.00957177446193269</v>
      </c>
      <c r="F23" s="392" t="n">
        <v>57.11743368</v>
      </c>
      <c r="G23" s="390" t="n">
        <v>0.05736936</v>
      </c>
      <c r="H23" s="390" t="n">
        <f aca="false">G23+F23</f>
        <v>57.17480304</v>
      </c>
      <c r="I23" s="391" t="n">
        <f aca="false">(D23/H23-1)</f>
        <v>0.301035395398889</v>
      </c>
      <c r="J23" s="390" t="n">
        <v>593.17922784</v>
      </c>
      <c r="K23" s="390" t="n">
        <v>0.0457292</v>
      </c>
      <c r="L23" s="390" t="n">
        <f aca="false">K23+J23</f>
        <v>593.22495704</v>
      </c>
      <c r="M23" s="391" t="n">
        <f aca="false">(L23/$L$8)</f>
        <v>0.00840083598525787</v>
      </c>
      <c r="N23" s="389" t="n">
        <v>491.96138512</v>
      </c>
      <c r="O23" s="390" t="n">
        <v>0.11557016</v>
      </c>
      <c r="P23" s="390" t="n">
        <f aca="false">O23+N23</f>
        <v>492.07695528</v>
      </c>
      <c r="Q23" s="393" t="n">
        <f aca="false">(L23/P23-1)</f>
        <v>0.205553218200282</v>
      </c>
    </row>
    <row r="24" s="370" customFormat="true" ht="18" hidden="false" customHeight="true" outlineLevel="0" collapsed="false">
      <c r="A24" s="388" t="s">
        <v>178</v>
      </c>
      <c r="B24" s="389" t="n">
        <v>72.52603344</v>
      </c>
      <c r="C24" s="390" t="n">
        <v>0</v>
      </c>
      <c r="D24" s="390" t="n">
        <f aca="false">C24+B24</f>
        <v>72.52603344</v>
      </c>
      <c r="E24" s="391" t="n">
        <f aca="false">D24/$D$8</f>
        <v>0.00933238385331999</v>
      </c>
      <c r="F24" s="392" t="n">
        <v>53.15650728</v>
      </c>
      <c r="G24" s="390" t="n">
        <v>0.32073</v>
      </c>
      <c r="H24" s="390" t="n">
        <f aca="false">G24+F24</f>
        <v>53.47723728</v>
      </c>
      <c r="I24" s="391" t="n">
        <f aca="false">(D24/H24-1)</f>
        <v>0.356203819211208</v>
      </c>
      <c r="J24" s="390" t="n">
        <v>603.7549812</v>
      </c>
      <c r="K24" s="390" t="n">
        <v>7.44157746</v>
      </c>
      <c r="L24" s="390" t="n">
        <f aca="false">K24+J24</f>
        <v>611.19655866</v>
      </c>
      <c r="M24" s="391" t="n">
        <f aca="false">(L24/$L$8)</f>
        <v>0.00865533720913648</v>
      </c>
      <c r="N24" s="389" t="n">
        <v>537.85907832</v>
      </c>
      <c r="O24" s="390" t="n">
        <v>1.76273208</v>
      </c>
      <c r="P24" s="390" t="n">
        <f aca="false">O24+N24</f>
        <v>539.6218104</v>
      </c>
      <c r="Q24" s="393" t="n">
        <f aca="false">(L24/P24-1)</f>
        <v>0.132638723788692</v>
      </c>
    </row>
    <row r="25" s="370" customFormat="true" ht="18" hidden="false" customHeight="true" outlineLevel="0" collapsed="false">
      <c r="A25" s="388" t="s">
        <v>179</v>
      </c>
      <c r="B25" s="389" t="n">
        <v>57.1826943</v>
      </c>
      <c r="C25" s="390" t="n">
        <v>0.41941512</v>
      </c>
      <c r="D25" s="390" t="n">
        <f aca="false">C25+B25</f>
        <v>57.60210942</v>
      </c>
      <c r="E25" s="391" t="n">
        <f aca="false">D25/$D$8</f>
        <v>0.00741202807283127</v>
      </c>
      <c r="F25" s="392" t="n">
        <v>56.98313388</v>
      </c>
      <c r="G25" s="390" t="n">
        <v>0.2216349</v>
      </c>
      <c r="H25" s="390" t="n">
        <f aca="false">G25+F25</f>
        <v>57.20476878</v>
      </c>
      <c r="I25" s="391" t="n">
        <f aca="false">(D25/H25-1)</f>
        <v>0.00694593560072088</v>
      </c>
      <c r="J25" s="390" t="n">
        <v>623.96205822</v>
      </c>
      <c r="K25" s="390" t="n">
        <v>1.58277582</v>
      </c>
      <c r="L25" s="390" t="n">
        <f aca="false">K25+J25</f>
        <v>625.54483404</v>
      </c>
      <c r="M25" s="391" t="n">
        <f aca="false">(L25/$L$8)</f>
        <v>0.0088585274267904</v>
      </c>
      <c r="N25" s="389" t="n">
        <v>498.29631606</v>
      </c>
      <c r="O25" s="390" t="n">
        <v>1.26803646</v>
      </c>
      <c r="P25" s="390" t="n">
        <f aca="false">O25+N25</f>
        <v>499.56435252</v>
      </c>
      <c r="Q25" s="393" t="n">
        <f aca="false">(L25/P25-1)</f>
        <v>0.252180686801419</v>
      </c>
    </row>
    <row r="26" s="370" customFormat="true" ht="18" hidden="false" customHeight="true" outlineLevel="0" collapsed="false">
      <c r="A26" s="388" t="s">
        <v>195</v>
      </c>
      <c r="B26" s="389" t="n">
        <v>52.66814432</v>
      </c>
      <c r="C26" s="390" t="n">
        <v>2.97349756</v>
      </c>
      <c r="D26" s="390" t="n">
        <f aca="false">C26+B26</f>
        <v>55.64164188</v>
      </c>
      <c r="E26" s="391" t="n">
        <f aca="false">D26/$D$8</f>
        <v>0.00715976230359697</v>
      </c>
      <c r="F26" s="392" t="n">
        <v>18.39175195</v>
      </c>
      <c r="G26" s="390" t="n">
        <v>0.8942505</v>
      </c>
      <c r="H26" s="390" t="n">
        <f aca="false">G26+F26</f>
        <v>19.28600245</v>
      </c>
      <c r="I26" s="391" t="n">
        <f aca="false">(D26/H26-1)</f>
        <v>1.88507906313161</v>
      </c>
      <c r="J26" s="390" t="n">
        <v>603.83600057</v>
      </c>
      <c r="K26" s="390" t="n">
        <v>9.77071854</v>
      </c>
      <c r="L26" s="390" t="n">
        <f aca="false">K26+J26</f>
        <v>613.60671911</v>
      </c>
      <c r="M26" s="391" t="n">
        <f aca="false">(L26/$L$8)</f>
        <v>0.00868946821188396</v>
      </c>
      <c r="N26" s="389" t="n">
        <v>307.25851013</v>
      </c>
      <c r="O26" s="390" t="n">
        <v>14.91013667</v>
      </c>
      <c r="P26" s="390" t="n">
        <f aca="false">O26+N26</f>
        <v>322.1686468</v>
      </c>
      <c r="Q26" s="393" t="n">
        <f aca="false">(L26/P26-1)</f>
        <v>0.904613391789558</v>
      </c>
    </row>
    <row r="27" s="370" customFormat="true" ht="18" hidden="false" customHeight="true" outlineLevel="0" collapsed="false">
      <c r="A27" s="388" t="s">
        <v>181</v>
      </c>
      <c r="B27" s="389" t="n">
        <v>22.22670258</v>
      </c>
      <c r="C27" s="390" t="n">
        <v>30.55453688</v>
      </c>
      <c r="D27" s="390" t="n">
        <f aca="false">C27+B27</f>
        <v>52.78123946</v>
      </c>
      <c r="E27" s="391" t="n">
        <f aca="false">D27/$D$8</f>
        <v>0.00679169621625898</v>
      </c>
      <c r="F27" s="392" t="n">
        <v>38.62986253</v>
      </c>
      <c r="G27" s="390" t="n">
        <v>57.60068887</v>
      </c>
      <c r="H27" s="390" t="n">
        <f aca="false">G27+F27</f>
        <v>96.2305514</v>
      </c>
      <c r="I27" s="391" t="n">
        <f aca="false">(D27/H27-1)</f>
        <v>-0.451512656925293</v>
      </c>
      <c r="J27" s="390" t="n">
        <v>489.77865053</v>
      </c>
      <c r="K27" s="390" t="n">
        <v>258.76393291</v>
      </c>
      <c r="L27" s="390" t="n">
        <f aca="false">K27+J27</f>
        <v>748.54258344</v>
      </c>
      <c r="M27" s="391" t="n">
        <f aca="false">(L27/$L$8)</f>
        <v>0.0106003353311999</v>
      </c>
      <c r="N27" s="389" t="n">
        <v>487.9556371</v>
      </c>
      <c r="O27" s="390" t="n">
        <v>583.96239652</v>
      </c>
      <c r="P27" s="390" t="n">
        <f aca="false">O27+N27</f>
        <v>1071.91803362</v>
      </c>
      <c r="Q27" s="393" t="n">
        <f aca="false">(L27/P27-1)</f>
        <v>-0.301679270277711</v>
      </c>
    </row>
    <row r="28" s="370" customFormat="true" ht="18" hidden="false" customHeight="true" outlineLevel="0" collapsed="false">
      <c r="A28" s="388" t="s">
        <v>188</v>
      </c>
      <c r="B28" s="389" t="n">
        <v>32.19164472</v>
      </c>
      <c r="C28" s="390" t="n">
        <v>1.47767187</v>
      </c>
      <c r="D28" s="390" t="n">
        <f aca="false">C28+B28</f>
        <v>33.66931659</v>
      </c>
      <c r="E28" s="391" t="n">
        <f aca="false">D28/$D$8</f>
        <v>0.00433244411135184</v>
      </c>
      <c r="F28" s="392" t="n">
        <v>33.14994825</v>
      </c>
      <c r="G28" s="390" t="n">
        <v>3.06412</v>
      </c>
      <c r="H28" s="390" t="n">
        <f aca="false">G28+F28</f>
        <v>36.21406825</v>
      </c>
      <c r="I28" s="391" t="n">
        <f aca="false">(D28/H28-1)</f>
        <v>-0.0702696985721841</v>
      </c>
      <c r="J28" s="390" t="n">
        <v>381.35348093</v>
      </c>
      <c r="K28" s="390" t="n">
        <v>10.69837498</v>
      </c>
      <c r="L28" s="390" t="n">
        <f aca="false">K28+J28</f>
        <v>392.05185591</v>
      </c>
      <c r="M28" s="391" t="n">
        <f aca="false">(L28/$L$8)</f>
        <v>0.00555196355131395</v>
      </c>
      <c r="N28" s="389" t="n">
        <v>270.48212888</v>
      </c>
      <c r="O28" s="390" t="n">
        <v>9.60065399</v>
      </c>
      <c r="P28" s="390" t="n">
        <f aca="false">O28+N28</f>
        <v>280.08278287</v>
      </c>
      <c r="Q28" s="393" t="n">
        <f aca="false">(L28/P28-1)</f>
        <v>0.399771352928788</v>
      </c>
    </row>
    <row r="29" s="370" customFormat="true" ht="18" hidden="false" customHeight="true" outlineLevel="0" collapsed="false">
      <c r="A29" s="388" t="s">
        <v>185</v>
      </c>
      <c r="B29" s="389" t="n">
        <v>29.63687639</v>
      </c>
      <c r="C29" s="390" t="n">
        <v>0</v>
      </c>
      <c r="D29" s="390" t="n">
        <f aca="false">C29+B29</f>
        <v>29.63687639</v>
      </c>
      <c r="E29" s="391" t="n">
        <f aca="false">D29/$D$8</f>
        <v>0.00381356450320271</v>
      </c>
      <c r="F29" s="392" t="n">
        <v>9.04740265</v>
      </c>
      <c r="G29" s="390"/>
      <c r="H29" s="390" t="n">
        <f aca="false">G29+F29</f>
        <v>9.04740265</v>
      </c>
      <c r="I29" s="391" t="n">
        <f aca="false">(D29/H29-1)</f>
        <v>2.27573310667233</v>
      </c>
      <c r="J29" s="390" t="n">
        <v>188.01833094</v>
      </c>
      <c r="K29" s="390" t="n">
        <v>0.6767288</v>
      </c>
      <c r="L29" s="390" t="n">
        <f aca="false">K29+J29</f>
        <v>188.69505974</v>
      </c>
      <c r="M29" s="391" t="n">
        <f aca="false">(L29/$L$8)</f>
        <v>0.00267216715900456</v>
      </c>
      <c r="N29" s="389" t="n">
        <v>80.59147899</v>
      </c>
      <c r="O29" s="390" t="n">
        <v>0.03537446</v>
      </c>
      <c r="P29" s="390" t="n">
        <f aca="false">O29+N29</f>
        <v>80.62685345</v>
      </c>
      <c r="Q29" s="393" t="n">
        <f aca="false">(L29/P29-1)</f>
        <v>1.34035004053603</v>
      </c>
    </row>
    <row r="30" s="370" customFormat="true" ht="18" hidden="false" customHeight="true" outlineLevel="0" collapsed="false">
      <c r="A30" s="388" t="s">
        <v>177</v>
      </c>
      <c r="B30" s="389" t="n">
        <v>20.55569151</v>
      </c>
      <c r="C30" s="390" t="n">
        <v>0.094646</v>
      </c>
      <c r="D30" s="390" t="n">
        <f aca="false">C30+B30</f>
        <v>20.65033751</v>
      </c>
      <c r="E30" s="391" t="n">
        <f aca="false">D30/$D$8</f>
        <v>0.00265720965566612</v>
      </c>
      <c r="F30" s="392" t="n">
        <v>27.25426216</v>
      </c>
      <c r="G30" s="390" t="n">
        <v>0.09653892</v>
      </c>
      <c r="H30" s="390" t="n">
        <f aca="false">G30+F30</f>
        <v>27.35080108</v>
      </c>
      <c r="I30" s="391" t="n">
        <f aca="false">(D30/H30-1)</f>
        <v>-0.244982351719842</v>
      </c>
      <c r="J30" s="390" t="n">
        <v>236.04049878</v>
      </c>
      <c r="K30" s="390" t="n">
        <v>0.77278459</v>
      </c>
      <c r="L30" s="390" t="n">
        <f aca="false">K30+J30</f>
        <v>236.81328337</v>
      </c>
      <c r="M30" s="391" t="n">
        <f aca="false">(L30/$L$8)</f>
        <v>0.00335358371071975</v>
      </c>
      <c r="N30" s="389" t="n">
        <v>261.81165812</v>
      </c>
      <c r="O30" s="390" t="n">
        <v>0.35586896</v>
      </c>
      <c r="P30" s="390" t="n">
        <f aca="false">O30+N30</f>
        <v>262.16752708</v>
      </c>
      <c r="Q30" s="393" t="n">
        <f aca="false">(L30/P30-1)</f>
        <v>-0.0967100845493472</v>
      </c>
    </row>
    <row r="31" s="370" customFormat="true" ht="18" hidden="false" customHeight="true" outlineLevel="0" collapsed="false">
      <c r="A31" s="388" t="s">
        <v>189</v>
      </c>
      <c r="B31" s="389" t="n">
        <v>18.11114604</v>
      </c>
      <c r="C31" s="390" t="n">
        <v>1.66565572</v>
      </c>
      <c r="D31" s="390" t="n">
        <f aca="false">C31+B31</f>
        <v>19.77680176</v>
      </c>
      <c r="E31" s="391" t="n">
        <f aca="false">D31/$D$8</f>
        <v>0.00254480628074087</v>
      </c>
      <c r="F31" s="392" t="n">
        <v>25.2332104</v>
      </c>
      <c r="G31" s="390" t="n">
        <v>2.18610872</v>
      </c>
      <c r="H31" s="390" t="n">
        <f aca="false">G31+F31</f>
        <v>27.41931912</v>
      </c>
      <c r="I31" s="391" t="n">
        <f aca="false">(D31/H31-1)</f>
        <v>-0.278727466811</v>
      </c>
      <c r="J31" s="390" t="n">
        <v>207.85903444</v>
      </c>
      <c r="K31" s="390" t="n">
        <v>35.20199808</v>
      </c>
      <c r="L31" s="390" t="n">
        <f aca="false">K31+J31</f>
        <v>243.06103252</v>
      </c>
      <c r="M31" s="391" t="n">
        <f aca="false">(L31/$L$8)</f>
        <v>0.00344205995445041</v>
      </c>
      <c r="N31" s="389" t="n">
        <v>217.80988968</v>
      </c>
      <c r="O31" s="390" t="n">
        <v>27.94945976</v>
      </c>
      <c r="P31" s="390" t="n">
        <f aca="false">O31+N31</f>
        <v>245.75934944</v>
      </c>
      <c r="Q31" s="393" t="n">
        <f aca="false">(L31/P31-1)</f>
        <v>-0.0109795087191945</v>
      </c>
    </row>
    <row r="32" s="370" customFormat="true" ht="18" hidden="false" customHeight="true" outlineLevel="0" collapsed="false">
      <c r="A32" s="388" t="s">
        <v>197</v>
      </c>
      <c r="B32" s="389" t="n">
        <v>19.05507318</v>
      </c>
      <c r="C32" s="390" t="n">
        <v>0</v>
      </c>
      <c r="D32" s="390" t="n">
        <f aca="false">C32+B32</f>
        <v>19.05507318</v>
      </c>
      <c r="E32" s="391" t="n">
        <f aca="false">D32/$D$8</f>
        <v>0.00245193689540431</v>
      </c>
      <c r="F32" s="392" t="n">
        <v>31.32359443</v>
      </c>
      <c r="G32" s="390"/>
      <c r="H32" s="390" t="n">
        <f aca="false">G32+F32</f>
        <v>31.32359443</v>
      </c>
      <c r="I32" s="391" t="n">
        <f aca="false">(D32/H32-1)</f>
        <v>-0.391670287949134</v>
      </c>
      <c r="J32" s="390" t="n">
        <v>239.35831228</v>
      </c>
      <c r="K32" s="390" t="n">
        <v>1.79245782</v>
      </c>
      <c r="L32" s="390" t="n">
        <f aca="false">K32+J32</f>
        <v>241.1507701</v>
      </c>
      <c r="M32" s="391" t="n">
        <f aca="false">(L32/$L$8)</f>
        <v>0.00341500815717052</v>
      </c>
      <c r="N32" s="389" t="n">
        <v>313.24167558</v>
      </c>
      <c r="O32" s="390" t="n">
        <v>0.6089485</v>
      </c>
      <c r="P32" s="390" t="n">
        <f aca="false">O32+N32</f>
        <v>313.85062408</v>
      </c>
      <c r="Q32" s="393" t="n">
        <f aca="false">(L32/P32-1)</f>
        <v>-0.231638392286481</v>
      </c>
    </row>
    <row r="33" s="370" customFormat="true" ht="18" hidden="false" customHeight="true" outlineLevel="0" collapsed="false">
      <c r="A33" s="388" t="s">
        <v>198</v>
      </c>
      <c r="B33" s="389" t="n">
        <v>0</v>
      </c>
      <c r="C33" s="390" t="n">
        <v>18.20532288</v>
      </c>
      <c r="D33" s="390" t="n">
        <f aca="false">C33+B33</f>
        <v>18.20532288</v>
      </c>
      <c r="E33" s="391" t="n">
        <f aca="false">D33/$D$8</f>
        <v>0.00234259414490584</v>
      </c>
      <c r="F33" s="392" t="n">
        <v>7.9388706</v>
      </c>
      <c r="G33" s="390" t="n">
        <v>44.99630718</v>
      </c>
      <c r="H33" s="390" t="n">
        <f aca="false">G33+F33</f>
        <v>52.93517778</v>
      </c>
      <c r="I33" s="391" t="n">
        <f aca="false">(D33/H33-1)</f>
        <v>-0.656082710146704</v>
      </c>
      <c r="J33" s="390" t="n">
        <v>88.73148042</v>
      </c>
      <c r="K33" s="390" t="n">
        <v>324.64464645</v>
      </c>
      <c r="L33" s="390" t="n">
        <f aca="false">K33+J33</f>
        <v>413.37612687</v>
      </c>
      <c r="M33" s="391" t="n">
        <f aca="false">(L33/$L$8)</f>
        <v>0.00585394292813251</v>
      </c>
      <c r="N33" s="389" t="n">
        <v>27.6670722</v>
      </c>
      <c r="O33" s="390" t="n">
        <v>273.48760263</v>
      </c>
      <c r="P33" s="390" t="n">
        <f aca="false">O33+N33</f>
        <v>301.15467483</v>
      </c>
      <c r="Q33" s="393" t="n">
        <f aca="false">(L33/P33-1)</f>
        <v>0.372637257261068</v>
      </c>
    </row>
    <row r="34" s="370" customFormat="true" ht="18" hidden="false" customHeight="true" outlineLevel="0" collapsed="false">
      <c r="A34" s="388" t="s">
        <v>208</v>
      </c>
      <c r="B34" s="389" t="n">
        <v>0</v>
      </c>
      <c r="C34" s="390" t="n">
        <v>16.15877462</v>
      </c>
      <c r="D34" s="390" t="n">
        <f aca="false">C34+B34</f>
        <v>16.15877462</v>
      </c>
      <c r="E34" s="391" t="n">
        <f aca="false">D34/$D$8</f>
        <v>0.00207925182448975</v>
      </c>
      <c r="F34" s="392"/>
      <c r="G34" s="390" t="n">
        <v>23.58833929</v>
      </c>
      <c r="H34" s="390" t="n">
        <f aca="false">G34+F34</f>
        <v>23.58833929</v>
      </c>
      <c r="I34" s="391" t="n">
        <f aca="false">(D34/H34-1)</f>
        <v>-0.314967687155055</v>
      </c>
      <c r="J34" s="390"/>
      <c r="K34" s="390" t="n">
        <v>168.95277369</v>
      </c>
      <c r="L34" s="390" t="n">
        <f aca="false">K34+J34</f>
        <v>168.95277369</v>
      </c>
      <c r="M34" s="391" t="n">
        <f aca="false">(L34/$L$8)</f>
        <v>0.00239259074349493</v>
      </c>
      <c r="N34" s="389"/>
      <c r="O34" s="390" t="n">
        <v>207.38800251</v>
      </c>
      <c r="P34" s="390" t="n">
        <f aca="false">O34+N34</f>
        <v>207.38800251</v>
      </c>
      <c r="Q34" s="393" t="n">
        <f aca="false">(L34/P34-1)</f>
        <v>-0.185330049736829</v>
      </c>
    </row>
    <row r="35" s="370" customFormat="true" ht="18" hidden="false" customHeight="true" outlineLevel="0" collapsed="false">
      <c r="A35" s="388" t="s">
        <v>193</v>
      </c>
      <c r="B35" s="389" t="n">
        <v>12.30162216</v>
      </c>
      <c r="C35" s="390" t="n">
        <v>3.70646076</v>
      </c>
      <c r="D35" s="390" t="n">
        <f aca="false">C35+B35</f>
        <v>16.00808292</v>
      </c>
      <c r="E35" s="391" t="n">
        <f aca="false">D35/$D$8</f>
        <v>0.00205986136948751</v>
      </c>
      <c r="F35" s="392" t="n">
        <v>8.6016444</v>
      </c>
      <c r="G35" s="390" t="n">
        <v>0.74139588</v>
      </c>
      <c r="H35" s="390" t="n">
        <f aca="false">G35+F35</f>
        <v>9.34304028</v>
      </c>
      <c r="I35" s="391" t="n">
        <f aca="false">(D35/H35-1)</f>
        <v>0.713369785450609</v>
      </c>
      <c r="J35" s="390" t="n">
        <v>84.16775172</v>
      </c>
      <c r="K35" s="390" t="n">
        <v>17.48309508</v>
      </c>
      <c r="L35" s="390" t="n">
        <f aca="false">K35+J35</f>
        <v>101.6508468</v>
      </c>
      <c r="M35" s="391" t="n">
        <f aca="false">(L35/$L$8)</f>
        <v>0.00143950803417024</v>
      </c>
      <c r="N35" s="389" t="n">
        <v>90.2031654</v>
      </c>
      <c r="O35" s="390" t="n">
        <v>6.4622544</v>
      </c>
      <c r="P35" s="390" t="n">
        <f aca="false">O35+N35</f>
        <v>96.6654198</v>
      </c>
      <c r="Q35" s="393" t="n">
        <f aca="false">(L35/P35-1)</f>
        <v>0.0515740479927027</v>
      </c>
    </row>
    <row r="36" s="370" customFormat="true" ht="18" hidden="false" customHeight="true" outlineLevel="0" collapsed="false">
      <c r="A36" s="388" t="s">
        <v>191</v>
      </c>
      <c r="B36" s="389" t="n">
        <v>8.54137525</v>
      </c>
      <c r="C36" s="390" t="n">
        <v>0.4918642</v>
      </c>
      <c r="D36" s="390" t="n">
        <f aca="false">C36+B36</f>
        <v>9.03323945</v>
      </c>
      <c r="E36" s="391" t="n">
        <f aca="false">D36/$D$8</f>
        <v>0.00116236410551936</v>
      </c>
      <c r="F36" s="392" t="n">
        <v>9.02394145</v>
      </c>
      <c r="G36" s="390" t="n">
        <v>0.61622495</v>
      </c>
      <c r="H36" s="390" t="n">
        <f aca="false">G36+F36</f>
        <v>9.6401664</v>
      </c>
      <c r="I36" s="391" t="n">
        <f aca="false">(D36/H36-1)</f>
        <v>-0.0629581404320986</v>
      </c>
      <c r="J36" s="390" t="n">
        <v>78.84169365</v>
      </c>
      <c r="K36" s="390" t="n">
        <v>5.21780515</v>
      </c>
      <c r="L36" s="390" t="n">
        <f aca="false">K36+J36</f>
        <v>84.0594988</v>
      </c>
      <c r="M36" s="391" t="n">
        <f aca="false">(L36/$L$8)</f>
        <v>0.00119039169549666</v>
      </c>
      <c r="N36" s="389" t="n">
        <v>120.7210479</v>
      </c>
      <c r="O36" s="390" t="n">
        <v>13.4411888</v>
      </c>
      <c r="P36" s="390" t="n">
        <f aca="false">O36+N36</f>
        <v>134.1622367</v>
      </c>
      <c r="Q36" s="393" t="n">
        <f aca="false">(L36/P36-1)</f>
        <v>-0.373448886455543</v>
      </c>
    </row>
    <row r="37" s="370" customFormat="true" ht="18" hidden="false" customHeight="true" outlineLevel="0" collapsed="false">
      <c r="A37" s="388" t="s">
        <v>201</v>
      </c>
      <c r="B37" s="389" t="n">
        <v>8.59145616</v>
      </c>
      <c r="C37" s="390" t="n">
        <v>0.2537808</v>
      </c>
      <c r="D37" s="390" t="n">
        <f aca="false">C37+B37</f>
        <v>8.84523696</v>
      </c>
      <c r="E37" s="391" t="n">
        <f aca="false">D37/$D$8</f>
        <v>0.00113817263496953</v>
      </c>
      <c r="F37" s="392" t="n">
        <v>9.22493208</v>
      </c>
      <c r="G37" s="390" t="n">
        <v>0.31917816</v>
      </c>
      <c r="H37" s="390" t="n">
        <f aca="false">G37+F37</f>
        <v>9.54411024</v>
      </c>
      <c r="I37" s="391" t="n">
        <f aca="false">(D37/H37-1)</f>
        <v>-0.0732256085088975</v>
      </c>
      <c r="J37" s="390" t="n">
        <v>85.47272272</v>
      </c>
      <c r="K37" s="390" t="n">
        <v>2.85080432</v>
      </c>
      <c r="L37" s="390" t="n">
        <f aca="false">K37+J37</f>
        <v>88.32352704</v>
      </c>
      <c r="M37" s="391" t="n">
        <f aca="false">(L37/$L$8)</f>
        <v>0.00125077587430715</v>
      </c>
      <c r="N37" s="389" t="n">
        <v>80.99739592</v>
      </c>
      <c r="O37" s="390" t="n">
        <v>6.60741088</v>
      </c>
      <c r="P37" s="390" t="n">
        <f aca="false">O37+N37</f>
        <v>87.6048068</v>
      </c>
      <c r="Q37" s="393" t="n">
        <f aca="false">(L37/P37-1)</f>
        <v>0.00820411877216754</v>
      </c>
    </row>
    <row r="38" s="370" customFormat="true" ht="18" hidden="false" customHeight="true" outlineLevel="0" collapsed="false">
      <c r="A38" s="388" t="s">
        <v>192</v>
      </c>
      <c r="B38" s="389" t="n">
        <v>6.5463237</v>
      </c>
      <c r="C38" s="390" t="n">
        <v>1.0879785</v>
      </c>
      <c r="D38" s="390" t="n">
        <f aca="false">C38+B38</f>
        <v>7.6343022</v>
      </c>
      <c r="E38" s="391" t="n">
        <f aca="false">D38/$D$8</f>
        <v>0.000982353993502023</v>
      </c>
      <c r="F38" s="392" t="n">
        <v>10.8419661</v>
      </c>
      <c r="G38" s="390" t="n">
        <v>0.021924</v>
      </c>
      <c r="H38" s="390" t="n">
        <f aca="false">G38+F38</f>
        <v>10.8638901</v>
      </c>
      <c r="I38" s="391" t="n">
        <f aca="false">(D38/H38-1)</f>
        <v>-0.297277298488135</v>
      </c>
      <c r="J38" s="390" t="n">
        <v>63.3176082</v>
      </c>
      <c r="K38" s="390" t="n">
        <v>6.6756753</v>
      </c>
      <c r="L38" s="390" t="n">
        <f aca="false">K38+J38</f>
        <v>69.9932835</v>
      </c>
      <c r="M38" s="391" t="n">
        <f aca="false">(L38/$L$8)</f>
        <v>0.000991195814968905</v>
      </c>
      <c r="N38" s="389" t="n">
        <v>64.7211096</v>
      </c>
      <c r="O38" s="390" t="n">
        <v>4.8755322</v>
      </c>
      <c r="P38" s="390" t="n">
        <f aca="false">O38+N38</f>
        <v>69.5966418</v>
      </c>
      <c r="Q38" s="393" t="n">
        <f aca="false">(L38/P38-1)</f>
        <v>0.00569914998398668</v>
      </c>
    </row>
    <row r="39" s="370" customFormat="true" ht="18" hidden="false" customHeight="true" outlineLevel="0" collapsed="false">
      <c r="A39" s="388" t="s">
        <v>206</v>
      </c>
      <c r="B39" s="389" t="n">
        <v>4.48984683</v>
      </c>
      <c r="C39" s="390" t="n">
        <v>1.21273873</v>
      </c>
      <c r="D39" s="390" t="n">
        <f aca="false">C39+B39</f>
        <v>5.70258556</v>
      </c>
      <c r="E39" s="391" t="n">
        <f aca="false">D39/$D$8</f>
        <v>0.000733787784580098</v>
      </c>
      <c r="F39" s="392" t="n">
        <v>3.49836508</v>
      </c>
      <c r="G39" s="390" t="n">
        <v>0.61218407</v>
      </c>
      <c r="H39" s="390" t="n">
        <f aca="false">G39+F39</f>
        <v>4.11054915</v>
      </c>
      <c r="I39" s="391" t="n">
        <f aca="false">(D39/H39-1)</f>
        <v>0.387305041712006</v>
      </c>
      <c r="J39" s="390" t="n">
        <v>50.55930726</v>
      </c>
      <c r="K39" s="390" t="n">
        <v>5.11902773</v>
      </c>
      <c r="L39" s="390" t="n">
        <f aca="false">K39+J39</f>
        <v>55.67833499</v>
      </c>
      <c r="M39" s="391" t="n">
        <f aca="false">(L39/$L$8)</f>
        <v>0.000788477549085474</v>
      </c>
      <c r="N39" s="389" t="n">
        <v>36.42033022</v>
      </c>
      <c r="O39" s="390" t="n">
        <v>3.60273158</v>
      </c>
      <c r="P39" s="390" t="n">
        <f aca="false">O39+N39</f>
        <v>40.0230618</v>
      </c>
      <c r="Q39" s="393" t="n">
        <f aca="false">(L39/P39-1)</f>
        <v>0.391156310534943</v>
      </c>
    </row>
    <row r="40" s="370" customFormat="true" ht="18" hidden="false" customHeight="true" outlineLevel="0" collapsed="false">
      <c r="A40" s="388" t="s">
        <v>209</v>
      </c>
      <c r="B40" s="389" t="n">
        <v>1.01745105</v>
      </c>
      <c r="C40" s="390" t="n">
        <v>4.272345</v>
      </c>
      <c r="D40" s="390" t="n">
        <f aca="false">C40+B40</f>
        <v>5.28979605</v>
      </c>
      <c r="E40" s="391" t="n">
        <f aca="false">D40/$D$8</f>
        <v>0.000680671545138563</v>
      </c>
      <c r="F40" s="392" t="n">
        <v>4.7755323</v>
      </c>
      <c r="G40" s="390"/>
      <c r="H40" s="390" t="n">
        <f aca="false">G40+F40</f>
        <v>4.7755323</v>
      </c>
      <c r="I40" s="391" t="n">
        <f aca="false">(D40/H40-1)</f>
        <v>0.107687210072896</v>
      </c>
      <c r="J40" s="390" t="n">
        <v>8.2672513</v>
      </c>
      <c r="K40" s="390" t="n">
        <v>8.65018</v>
      </c>
      <c r="L40" s="390" t="n">
        <f aca="false">K40+J40</f>
        <v>16.9174313</v>
      </c>
      <c r="M40" s="391" t="n">
        <f aca="false">(L40/$L$8)</f>
        <v>0.000239572802790199</v>
      </c>
      <c r="N40" s="389" t="n">
        <v>7.72556015</v>
      </c>
      <c r="O40" s="390" t="n">
        <v>0.44147565</v>
      </c>
      <c r="P40" s="390" t="n">
        <f aca="false">O40+N40</f>
        <v>8.1670358</v>
      </c>
      <c r="Q40" s="393" t="n">
        <f aca="false">(L40/P40-1)</f>
        <v>1.07142857142857</v>
      </c>
    </row>
    <row r="41" s="370" customFormat="true" ht="18" hidden="false" customHeight="true" outlineLevel="0" collapsed="false">
      <c r="A41" s="388" t="s">
        <v>203</v>
      </c>
      <c r="B41" s="389" t="n">
        <v>4.11759325</v>
      </c>
      <c r="C41" s="390" t="n">
        <v>0.987816</v>
      </c>
      <c r="D41" s="390" t="n">
        <f aca="false">C41+B41</f>
        <v>5.10540925</v>
      </c>
      <c r="E41" s="391" t="n">
        <f aca="false">D41/$D$8</f>
        <v>0.000656945328310382</v>
      </c>
      <c r="F41" s="392" t="n">
        <v>2.8272065</v>
      </c>
      <c r="G41" s="390" t="n">
        <v>1.01034925</v>
      </c>
      <c r="H41" s="390" t="n">
        <f aca="false">G41+F41</f>
        <v>3.83755575</v>
      </c>
      <c r="I41" s="391" t="n">
        <f aca="false">(D41/H41-1)</f>
        <v>0.330380477208702</v>
      </c>
      <c r="J41" s="390" t="n">
        <v>45.86376025</v>
      </c>
      <c r="K41" s="390" t="n">
        <v>11.02214575</v>
      </c>
      <c r="L41" s="390" t="n">
        <f aca="false">K41+J41</f>
        <v>56.885906</v>
      </c>
      <c r="M41" s="391" t="n">
        <f aca="false">(L41/$L$8)</f>
        <v>0.000805578323210319</v>
      </c>
      <c r="N41" s="389" t="n">
        <v>36.8490275</v>
      </c>
      <c r="O41" s="390" t="n">
        <v>6.76609675</v>
      </c>
      <c r="P41" s="390" t="n">
        <f aca="false">O41+N41</f>
        <v>43.61512425</v>
      </c>
      <c r="Q41" s="393" t="n">
        <f aca="false">(L41/P41-1)</f>
        <v>0.304270181002637</v>
      </c>
    </row>
    <row r="42" s="370" customFormat="true" ht="18" hidden="false" customHeight="true" outlineLevel="0" collapsed="false">
      <c r="A42" s="388" t="s">
        <v>187</v>
      </c>
      <c r="B42" s="389" t="n">
        <v>4.8970757</v>
      </c>
      <c r="C42" s="390" t="n">
        <v>0</v>
      </c>
      <c r="D42" s="390" t="n">
        <f aca="false">C42+B42</f>
        <v>4.8970757</v>
      </c>
      <c r="E42" s="391" t="n">
        <f aca="false">D42/$D$8</f>
        <v>0.000630137731563301</v>
      </c>
      <c r="F42" s="392" t="n">
        <v>3.06616673</v>
      </c>
      <c r="G42" s="390"/>
      <c r="H42" s="390" t="n">
        <f aca="false">G42+F42</f>
        <v>3.06616673</v>
      </c>
      <c r="I42" s="391" t="n">
        <f aca="false">(D42/H42-1)</f>
        <v>0.597132879985297</v>
      </c>
      <c r="J42" s="390" t="n">
        <v>37.55194861</v>
      </c>
      <c r="K42" s="390" t="n">
        <v>0.03832004</v>
      </c>
      <c r="L42" s="390" t="n">
        <f aca="false">K42+J42</f>
        <v>37.59026865</v>
      </c>
      <c r="M42" s="391" t="n">
        <f aca="false">(L42/$L$8)</f>
        <v>0.000532327033485103</v>
      </c>
      <c r="N42" s="389" t="n">
        <v>43.90800348</v>
      </c>
      <c r="O42" s="390"/>
      <c r="P42" s="390" t="n">
        <f aca="false">O42+N42</f>
        <v>43.90800348</v>
      </c>
      <c r="Q42" s="393" t="n">
        <f aca="false">(L42/P42-1)</f>
        <v>-0.143885723086401</v>
      </c>
    </row>
    <row r="43" s="370" customFormat="true" ht="18" hidden="false" customHeight="true" outlineLevel="0" collapsed="false">
      <c r="A43" s="388" t="s">
        <v>196</v>
      </c>
      <c r="B43" s="389" t="n">
        <v>3.45780288</v>
      </c>
      <c r="C43" s="390" t="n">
        <v>0.4267296</v>
      </c>
      <c r="D43" s="390" t="n">
        <f aca="false">C43+B43</f>
        <v>3.88453248</v>
      </c>
      <c r="E43" s="391" t="n">
        <f aca="false">D43/$D$8</f>
        <v>0.000499847385477656</v>
      </c>
      <c r="F43" s="392" t="n">
        <v>3.74961696</v>
      </c>
      <c r="G43" s="390" t="n">
        <v>0.3081936</v>
      </c>
      <c r="H43" s="390" t="n">
        <f aca="false">G43+F43</f>
        <v>4.05781056</v>
      </c>
      <c r="I43" s="391" t="n">
        <f aca="false">(D43/H43-1)</f>
        <v>-0.0427023581899298</v>
      </c>
      <c r="J43" s="390" t="n">
        <v>36.33624096</v>
      </c>
      <c r="K43" s="390" t="n">
        <v>4.22376096</v>
      </c>
      <c r="L43" s="390" t="n">
        <f aca="false">K43+J43</f>
        <v>40.56000192</v>
      </c>
      <c r="M43" s="391" t="n">
        <f aca="false">(L43/$L$8)</f>
        <v>0.000574382314243548</v>
      </c>
      <c r="N43" s="389" t="n">
        <v>41.40096096</v>
      </c>
      <c r="O43" s="390" t="n">
        <v>5.23842912</v>
      </c>
      <c r="P43" s="390" t="n">
        <f aca="false">O43+N43</f>
        <v>46.63939008</v>
      </c>
      <c r="Q43" s="393" t="n">
        <f aca="false">(L43/P43-1)</f>
        <v>-0.130348792074083</v>
      </c>
    </row>
    <row r="44" s="370" customFormat="true" ht="18" hidden="false" customHeight="true" outlineLevel="0" collapsed="false">
      <c r="A44" s="388" t="s">
        <v>199</v>
      </c>
      <c r="B44" s="389" t="n">
        <v>3.6293994</v>
      </c>
      <c r="C44" s="390" t="n">
        <v>0</v>
      </c>
      <c r="D44" s="390" t="n">
        <f aca="false">C44+B44</f>
        <v>3.6293994</v>
      </c>
      <c r="E44" s="391" t="n">
        <f aca="false">D44/$D$8</f>
        <v>0.00046701779693812</v>
      </c>
      <c r="F44" s="392" t="n">
        <v>6.93098208</v>
      </c>
      <c r="G44" s="390" t="n">
        <v>0.115632</v>
      </c>
      <c r="H44" s="390" t="n">
        <f aca="false">G44+F44</f>
        <v>7.04661408</v>
      </c>
      <c r="I44" s="391" t="n">
        <f aca="false">(D44/H44-1)</f>
        <v>-0.484944207417132</v>
      </c>
      <c r="J44" s="390" t="n">
        <v>40.62845952</v>
      </c>
      <c r="K44" s="390" t="n">
        <v>0.35730288</v>
      </c>
      <c r="L44" s="390" t="n">
        <f aca="false">K44+J44</f>
        <v>40.9857624</v>
      </c>
      <c r="M44" s="391" t="n">
        <f aca="false">(L44/$L$8)</f>
        <v>0.000580411635699158</v>
      </c>
      <c r="N44" s="389" t="n">
        <v>72.01098432</v>
      </c>
      <c r="O44" s="390" t="n">
        <v>1.24651296</v>
      </c>
      <c r="P44" s="390" t="n">
        <f aca="false">O44+N44</f>
        <v>73.25749728</v>
      </c>
      <c r="Q44" s="393" t="n">
        <f aca="false">(L44/P44-1)</f>
        <v>-0.440524670896865</v>
      </c>
    </row>
    <row r="45" s="370" customFormat="true" ht="18" hidden="false" customHeight="true" outlineLevel="0" collapsed="false">
      <c r="A45" s="388" t="s">
        <v>204</v>
      </c>
      <c r="B45" s="389" t="n">
        <v>2.85519654</v>
      </c>
      <c r="C45" s="390" t="n">
        <v>0.0023247</v>
      </c>
      <c r="D45" s="390" t="n">
        <f aca="false">C45+B45</f>
        <v>2.85752124</v>
      </c>
      <c r="E45" s="391" t="n">
        <f aca="false">D45/$D$8</f>
        <v>0.000367695347667905</v>
      </c>
      <c r="F45" s="392" t="n">
        <v>4.13378154</v>
      </c>
      <c r="G45" s="390" t="n">
        <v>0.87734178</v>
      </c>
      <c r="H45" s="390" t="n">
        <f aca="false">G45+F45</f>
        <v>5.01112332</v>
      </c>
      <c r="I45" s="391" t="n">
        <f aca="false">(D45/H45-1)</f>
        <v>-0.429764334755985</v>
      </c>
      <c r="J45" s="390" t="n">
        <v>35.58139326</v>
      </c>
      <c r="K45" s="390" t="n">
        <v>7.28049546</v>
      </c>
      <c r="L45" s="390" t="n">
        <f aca="false">K45+J45</f>
        <v>42.86188872</v>
      </c>
      <c r="M45" s="391" t="n">
        <f aca="false">(L45/$L$8)</f>
        <v>0.000606980021460586</v>
      </c>
      <c r="N45" s="389" t="n">
        <v>41.22971685</v>
      </c>
      <c r="O45" s="390" t="n">
        <v>27.67136904</v>
      </c>
      <c r="P45" s="390" t="n">
        <f aca="false">O45+N45</f>
        <v>68.90108589</v>
      </c>
      <c r="Q45" s="393" t="n">
        <f aca="false">(L45/P45-1)</f>
        <v>-0.377921433801078</v>
      </c>
    </row>
    <row r="46" s="370" customFormat="true" ht="18" hidden="false" customHeight="true" outlineLevel="0" collapsed="false">
      <c r="A46" s="388" t="s">
        <v>216</v>
      </c>
      <c r="B46" s="389" t="n">
        <v>1.49979589</v>
      </c>
      <c r="C46" s="390" t="n">
        <v>1.05776362</v>
      </c>
      <c r="D46" s="390" t="n">
        <f aca="false">C46+B46</f>
        <v>2.55755951</v>
      </c>
      <c r="E46" s="391" t="n">
        <f aca="false">D46/$D$8</f>
        <v>0.000329097372942294</v>
      </c>
      <c r="F46" s="392"/>
      <c r="G46" s="390"/>
      <c r="H46" s="390" t="n">
        <f aca="false">G46+F46</f>
        <v>0</v>
      </c>
      <c r="I46" s="391" t="e">
        <f aca="false">(D46/H46-1)</f>
        <v>#DIV/0!</v>
      </c>
      <c r="J46" s="390" t="n">
        <v>18.75978201</v>
      </c>
      <c r="K46" s="390" t="n">
        <v>25.35059289</v>
      </c>
      <c r="L46" s="390" t="n">
        <f aca="false">K46+J46</f>
        <v>44.1103749</v>
      </c>
      <c r="M46" s="391" t="n">
        <f aca="false">(L46/$L$8)</f>
        <v>0.000624660207541048</v>
      </c>
      <c r="N46" s="389"/>
      <c r="O46" s="390" t="n">
        <v>48.88869403</v>
      </c>
      <c r="P46" s="390" t="n">
        <f aca="false">O46+N46</f>
        <v>48.88869403</v>
      </c>
      <c r="Q46" s="393" t="n">
        <f aca="false">(L46/P46-1)</f>
        <v>-0.0977387354030735</v>
      </c>
    </row>
    <row r="47" s="370" customFormat="true" ht="18" hidden="false" customHeight="true" outlineLevel="0" collapsed="false">
      <c r="A47" s="388" t="s">
        <v>205</v>
      </c>
      <c r="B47" s="389" t="n">
        <v>2.38144548</v>
      </c>
      <c r="C47" s="390" t="n">
        <v>0</v>
      </c>
      <c r="D47" s="390" t="n">
        <f aca="false">C47+B47</f>
        <v>2.38144548</v>
      </c>
      <c r="E47" s="391" t="n">
        <f aca="false">D47/$D$8</f>
        <v>0.000306435665801302</v>
      </c>
      <c r="F47" s="392" t="n">
        <v>2.80436571</v>
      </c>
      <c r="G47" s="390" t="n">
        <v>0.0242448</v>
      </c>
      <c r="H47" s="390" t="n">
        <f aca="false">G47+F47</f>
        <v>2.82861051</v>
      </c>
      <c r="I47" s="391" t="n">
        <f aca="false">(D47/H47-1)</f>
        <v>-0.158086462741737</v>
      </c>
      <c r="J47" s="390" t="n">
        <v>21.17586291</v>
      </c>
      <c r="K47" s="390"/>
      <c r="L47" s="390" t="n">
        <f aca="false">K47+J47</f>
        <v>21.17586291</v>
      </c>
      <c r="M47" s="391" t="n">
        <f aca="false">(L47/$L$8)</f>
        <v>0.000299877726049918</v>
      </c>
      <c r="N47" s="389" t="n">
        <v>30.10961712</v>
      </c>
      <c r="O47" s="390" t="n">
        <v>0.23259855</v>
      </c>
      <c r="P47" s="390" t="n">
        <f aca="false">O47+N47</f>
        <v>30.34221567</v>
      </c>
      <c r="Q47" s="393" t="n">
        <f aca="false">(L47/P47-1)</f>
        <v>-0.302098991704913</v>
      </c>
    </row>
    <row r="48" s="370" customFormat="true" ht="18" hidden="false" customHeight="true" outlineLevel="0" collapsed="false">
      <c r="A48" s="388" t="s">
        <v>211</v>
      </c>
      <c r="B48" s="389" t="n">
        <v>1.3972332</v>
      </c>
      <c r="C48" s="390" t="n">
        <v>0.8479405</v>
      </c>
      <c r="D48" s="390" t="n">
        <f aca="false">C48+B48</f>
        <v>2.2451737</v>
      </c>
      <c r="E48" s="391" t="n">
        <f aca="false">D48/$D$8</f>
        <v>0.000288900713191667</v>
      </c>
      <c r="F48" s="392" t="n">
        <v>0.61365645</v>
      </c>
      <c r="G48" s="390" t="n">
        <v>0.37065215</v>
      </c>
      <c r="H48" s="390" t="n">
        <f aca="false">G48+F48</f>
        <v>0.9843086</v>
      </c>
      <c r="I48" s="391" t="n">
        <f aca="false">(D48/H48-1)</f>
        <v>1.28096523793453</v>
      </c>
      <c r="J48" s="390" t="n">
        <v>10.6646166</v>
      </c>
      <c r="K48" s="390" t="n">
        <v>5.9915592</v>
      </c>
      <c r="L48" s="390" t="n">
        <f aca="false">K48+J48</f>
        <v>16.6561758</v>
      </c>
      <c r="M48" s="391" t="n">
        <f aca="false">(L48/$L$8)</f>
        <v>0.000235873085541791</v>
      </c>
      <c r="N48" s="389" t="n">
        <v>6.61185965</v>
      </c>
      <c r="O48" s="390" t="n">
        <v>8.31421855</v>
      </c>
      <c r="P48" s="390" t="n">
        <f aca="false">O48+N48</f>
        <v>14.9260782</v>
      </c>
      <c r="Q48" s="393" t="n">
        <f aca="false">(L48/P48-1)</f>
        <v>0.115911063630901</v>
      </c>
    </row>
    <row r="49" s="370" customFormat="true" ht="18" hidden="false" customHeight="true" outlineLevel="0" collapsed="false">
      <c r="A49" s="388" t="s">
        <v>202</v>
      </c>
      <c r="B49" s="389" t="n">
        <v>2.23753215</v>
      </c>
      <c r="C49" s="390" t="n">
        <v>0</v>
      </c>
      <c r="D49" s="390" t="n">
        <f aca="false">C49+B49</f>
        <v>2.23753215</v>
      </c>
      <c r="E49" s="391" t="n">
        <f aca="false">D49/$D$8</f>
        <v>0.000287917426577857</v>
      </c>
      <c r="F49" s="392" t="n">
        <v>2.67343965</v>
      </c>
      <c r="G49" s="390"/>
      <c r="H49" s="390" t="n">
        <f aca="false">G49+F49</f>
        <v>2.67343965</v>
      </c>
      <c r="I49" s="391" t="n">
        <f aca="false">(D49/H49-1)</f>
        <v>-0.163051183893379</v>
      </c>
      <c r="J49" s="390" t="n">
        <v>37.2537921</v>
      </c>
      <c r="K49" s="390" t="n">
        <v>0.5746398</v>
      </c>
      <c r="L49" s="390" t="n">
        <f aca="false">K49+J49</f>
        <v>37.8284319</v>
      </c>
      <c r="M49" s="391" t="n">
        <f aca="false">(L49/$L$8)</f>
        <v>0.000535699734476898</v>
      </c>
      <c r="N49" s="389" t="n">
        <v>26.7108954</v>
      </c>
      <c r="O49" s="390" t="n">
        <v>7.94223465</v>
      </c>
      <c r="P49" s="390" t="n">
        <f aca="false">O49+N49</f>
        <v>34.65313005</v>
      </c>
      <c r="Q49" s="393" t="n">
        <f aca="false">(L49/P49-1)</f>
        <v>0.0916310256943154</v>
      </c>
    </row>
    <row r="50" s="370" customFormat="true" ht="18" hidden="false" customHeight="true" outlineLevel="0" collapsed="false">
      <c r="A50" s="394" t="s">
        <v>213</v>
      </c>
      <c r="B50" s="395" t="n">
        <v>2.037684</v>
      </c>
      <c r="C50" s="396" t="n">
        <v>0.15222</v>
      </c>
      <c r="D50" s="396" t="n">
        <f aca="false">C50+B50</f>
        <v>2.189904</v>
      </c>
      <c r="E50" s="397" t="n">
        <f aca="false">D50/$D$8</f>
        <v>0.000281788811004371</v>
      </c>
      <c r="F50" s="398" t="n">
        <v>3.171336</v>
      </c>
      <c r="G50" s="396" t="n">
        <v>0.1806</v>
      </c>
      <c r="H50" s="396" t="n">
        <f aca="false">G50+F50</f>
        <v>3.351936</v>
      </c>
      <c r="I50" s="397" t="s">
        <v>111</v>
      </c>
      <c r="J50" s="396" t="n">
        <v>17.948544</v>
      </c>
      <c r="K50" s="396" t="n">
        <v>1.541292</v>
      </c>
      <c r="L50" s="396" t="n">
        <f aca="false">K50+J50</f>
        <v>19.489836</v>
      </c>
      <c r="M50" s="397" t="n">
        <f aca="false">(L50/$L$8)</f>
        <v>0.000276001394871414</v>
      </c>
      <c r="N50" s="395" t="n">
        <v>33.206148</v>
      </c>
      <c r="O50" s="396" t="n">
        <v>3.936822</v>
      </c>
      <c r="P50" s="396" t="n">
        <f aca="false">O50+N50</f>
        <v>37.14297</v>
      </c>
      <c r="Q50" s="399" t="n">
        <f aca="false">(L50/P50-1)</f>
        <v>-0.475275240509846</v>
      </c>
    </row>
    <row r="51" s="370" customFormat="true" ht="18" hidden="false" customHeight="true" outlineLevel="0" collapsed="false">
      <c r="A51" s="394" t="s">
        <v>207</v>
      </c>
      <c r="B51" s="395" t="n">
        <v>1.99880331</v>
      </c>
      <c r="C51" s="396" t="n">
        <v>0.0527298</v>
      </c>
      <c r="D51" s="396" t="n">
        <f aca="false">C51+B51</f>
        <v>2.05153311</v>
      </c>
      <c r="E51" s="397" t="n">
        <f aca="false">D51/$D$8</f>
        <v>0.000263983752622489</v>
      </c>
      <c r="F51" s="398" t="n">
        <v>2.09921919</v>
      </c>
      <c r="G51" s="396" t="n">
        <v>0.09388197</v>
      </c>
      <c r="H51" s="396" t="n">
        <f aca="false">G51+F51</f>
        <v>2.19310116</v>
      </c>
      <c r="I51" s="397" t="n">
        <f aca="false">(D51/H51-1)</f>
        <v>-0.0645515366924525</v>
      </c>
      <c r="J51" s="396" t="n">
        <v>24.04582047</v>
      </c>
      <c r="K51" s="396" t="n">
        <v>1.17713547</v>
      </c>
      <c r="L51" s="396" t="n">
        <f aca="false">K51+J51</f>
        <v>25.22295594</v>
      </c>
      <c r="M51" s="397" t="n">
        <f aca="false">(L51/$L$8)</f>
        <v>0.000357189820490034</v>
      </c>
      <c r="N51" s="395" t="n">
        <v>20.89464177</v>
      </c>
      <c r="O51" s="396" t="n">
        <v>1.54360758</v>
      </c>
      <c r="P51" s="396" t="n">
        <f aca="false">O51+N51</f>
        <v>22.43824935</v>
      </c>
      <c r="Q51" s="399" t="n">
        <f aca="false">(L51/P51-1)</f>
        <v>0.124105341132596</v>
      </c>
    </row>
    <row r="52" s="370" customFormat="true" ht="18" hidden="false" customHeight="true" outlineLevel="0" collapsed="false">
      <c r="A52" s="400" t="s">
        <v>217</v>
      </c>
      <c r="B52" s="401" t="n">
        <v>530.19750992</v>
      </c>
      <c r="C52" s="402" t="n">
        <v>202.11113137</v>
      </c>
      <c r="D52" s="402" t="n">
        <f aca="false">C52+B52</f>
        <v>732.30864129</v>
      </c>
      <c r="E52" s="403" t="n">
        <f aca="false">D52/$D$8</f>
        <v>0.0942307888004842</v>
      </c>
      <c r="F52" s="404" t="n">
        <v>437.6226902</v>
      </c>
      <c r="G52" s="402" t="n">
        <v>199.31069631</v>
      </c>
      <c r="H52" s="402" t="n">
        <f aca="false">G52+F52</f>
        <v>636.93338651</v>
      </c>
      <c r="I52" s="403" t="n">
        <f aca="false">(D52/H52-1)</f>
        <v>0.149741333709317</v>
      </c>
      <c r="J52" s="402" t="n">
        <v>5170.49797175</v>
      </c>
      <c r="K52" s="402" t="n">
        <v>1597.33650963</v>
      </c>
      <c r="L52" s="402" t="n">
        <f aca="false">K52+J52</f>
        <v>6767.83448138</v>
      </c>
      <c r="M52" s="403" t="n">
        <f aca="false">(L52/$L$8)</f>
        <v>0.0958413276088998</v>
      </c>
      <c r="N52" s="401" t="n">
        <v>4081.34830465</v>
      </c>
      <c r="O52" s="402" t="n">
        <v>1598.30419166</v>
      </c>
      <c r="P52" s="402" t="n">
        <f aca="false">O52+N52</f>
        <v>5679.65249631</v>
      </c>
      <c r="Q52" s="405" t="n">
        <f aca="false">(L52/P52-1)</f>
        <v>0.191593057106395</v>
      </c>
    </row>
    <row r="53" customFormat="false" ht="14.95" hidden="false" customHeight="false" outlineLevel="0" collapsed="false">
      <c r="A53" s="200" t="s">
        <v>77</v>
      </c>
    </row>
    <row r="54" customFormat="false" ht="14.8" hidden="false" customHeight="true" outlineLevel="0" collapsed="false">
      <c r="A54" s="200" t="s">
        <v>218</v>
      </c>
    </row>
    <row r="55" customFormat="false" ht="14.3" hidden="false" customHeight="false" outlineLevel="0" collapsed="false">
      <c r="A55" s="338" t="s">
        <v>16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3:Q65536 I53:I65536 I3 Q3 Q5 I5">
    <cfRule type="cellIs" priority="2" operator="lessThan" aboveAverage="0" equalAverage="0" bottom="0" percent="0" rank="0" text="" dxfId="33">
      <formula>0</formula>
    </cfRule>
  </conditionalFormatting>
  <conditionalFormatting sqref="I8:I52 Q8:Q52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4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20.21"/>
    <col collapsed="false" customWidth="true" hidden="false" outlineLevel="0" max="3" min="2" style="268" width="11.1"/>
    <col collapsed="false" customWidth="false" hidden="false" outlineLevel="0" max="4" min="4" style="268" width="7.99"/>
    <col collapsed="false" customWidth="true" hidden="false" outlineLevel="0" max="5" min="5" style="268" width="9.77"/>
    <col collapsed="false" customWidth="true" hidden="false" outlineLevel="0" max="6" min="6" style="268" width="11.1"/>
    <col collapsed="false" customWidth="true" hidden="false" outlineLevel="0" max="7" min="7" style="268" width="9.43"/>
    <col collapsed="false" customWidth="true" hidden="false" outlineLevel="0" max="9" min="8" style="268" width="11.1"/>
    <col collapsed="false" customWidth="true" hidden="false" outlineLevel="0" max="10" min="10" style="268" width="8.66"/>
    <col collapsed="false" customWidth="true" hidden="false" outlineLevel="0" max="11" min="11" style="268" width="9.77"/>
    <col collapsed="false" customWidth="true" hidden="false" outlineLevel="0" max="12" min="12" style="268" width="11.1"/>
    <col collapsed="false" customWidth="true" hidden="false" outlineLevel="0" max="13" min="13" style="268" width="9.87"/>
    <col collapsed="false" customWidth="true" hidden="false" outlineLevel="0" max="15" min="14" style="268" width="12.32"/>
    <col collapsed="false" customWidth="true" hidden="false" outlineLevel="0" max="16" min="16" style="268" width="8.66"/>
    <col collapsed="false" customWidth="true" hidden="false" outlineLevel="0" max="17" min="17" style="268" width="10.2"/>
    <col collapsed="false" customWidth="true" hidden="false" outlineLevel="0" max="18" min="18" style="268" width="12.32"/>
    <col collapsed="false" customWidth="true" hidden="false" outlineLevel="0" max="19" min="19" style="268" width="9.43"/>
    <col collapsed="false" customWidth="true" hidden="false" outlineLevel="0" max="21" min="20" style="268" width="11.1"/>
    <col collapsed="false" customWidth="true" hidden="false" outlineLevel="0" max="22" min="22" style="268" width="8.21"/>
    <col collapsed="false" customWidth="true" hidden="false" outlineLevel="0" max="23" min="23" style="268" width="10.2"/>
    <col collapsed="false" customWidth="true" hidden="false" outlineLevel="0" max="24" min="24" style="268" width="12.32"/>
    <col collapsed="false" customWidth="true" hidden="false" outlineLevel="0" max="25" min="25" style="268" width="10.66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406" t="s">
        <v>220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17.05" hidden="false" customHeight="true" outlineLevel="0" collapsed="false">
      <c r="A4" s="407" t="s">
        <v>221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6.05" hidden="false" customHeight="true" outlineLevel="0" collapsed="false">
      <c r="A5" s="272" t="s">
        <v>222</v>
      </c>
      <c r="B5" s="408" t="s">
        <v>85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86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290" customFormat="true" ht="26.3" hidden="false" customHeight="true" outlineLevel="0" collapsed="false">
      <c r="A6" s="272"/>
      <c r="B6" s="411" t="s">
        <v>87</v>
      </c>
      <c r="C6" s="411"/>
      <c r="D6" s="411"/>
      <c r="E6" s="411"/>
      <c r="F6" s="411"/>
      <c r="G6" s="412" t="s">
        <v>88</v>
      </c>
      <c r="H6" s="411" t="s">
        <v>89</v>
      </c>
      <c r="I6" s="411"/>
      <c r="J6" s="411"/>
      <c r="K6" s="411"/>
      <c r="L6" s="411"/>
      <c r="M6" s="413" t="s">
        <v>90</v>
      </c>
      <c r="N6" s="411" t="s">
        <v>91</v>
      </c>
      <c r="O6" s="411"/>
      <c r="P6" s="411"/>
      <c r="Q6" s="411"/>
      <c r="R6" s="411"/>
      <c r="S6" s="277" t="s">
        <v>88</v>
      </c>
      <c r="T6" s="411" t="s">
        <v>121</v>
      </c>
      <c r="U6" s="411"/>
      <c r="V6" s="411"/>
      <c r="W6" s="411"/>
      <c r="X6" s="411"/>
      <c r="Y6" s="414" t="s">
        <v>90</v>
      </c>
    </row>
    <row r="7" s="290" customFormat="true" ht="26.3" hidden="false" customHeight="true" outlineLevel="0" collapsed="false">
      <c r="A7" s="272"/>
      <c r="B7" s="415" t="s">
        <v>52</v>
      </c>
      <c r="C7" s="415"/>
      <c r="D7" s="416" t="s">
        <v>53</v>
      </c>
      <c r="E7" s="416"/>
      <c r="F7" s="417" t="s">
        <v>54</v>
      </c>
      <c r="G7" s="412"/>
      <c r="H7" s="415" t="s">
        <v>52</v>
      </c>
      <c r="I7" s="415"/>
      <c r="J7" s="416" t="s">
        <v>53</v>
      </c>
      <c r="K7" s="416"/>
      <c r="L7" s="417" t="s">
        <v>54</v>
      </c>
      <c r="M7" s="413"/>
      <c r="N7" s="415" t="s">
        <v>52</v>
      </c>
      <c r="O7" s="415"/>
      <c r="P7" s="416" t="s">
        <v>53</v>
      </c>
      <c r="Q7" s="416"/>
      <c r="R7" s="417" t="s">
        <v>54</v>
      </c>
      <c r="S7" s="277"/>
      <c r="T7" s="415" t="s">
        <v>52</v>
      </c>
      <c r="U7" s="415"/>
      <c r="V7" s="416" t="s">
        <v>53</v>
      </c>
      <c r="W7" s="416"/>
      <c r="X7" s="417" t="s">
        <v>54</v>
      </c>
      <c r="Y7" s="414"/>
    </row>
    <row r="8" s="421" customFormat="true" ht="21.25" hidden="false" customHeight="true" outlineLevel="0" collapsed="false">
      <c r="A8" s="272"/>
      <c r="B8" s="418" t="s">
        <v>56</v>
      </c>
      <c r="C8" s="419" t="s">
        <v>57</v>
      </c>
      <c r="D8" s="420" t="s">
        <v>56</v>
      </c>
      <c r="E8" s="419" t="s">
        <v>57</v>
      </c>
      <c r="F8" s="417"/>
      <c r="G8" s="412"/>
      <c r="H8" s="418" t="s">
        <v>56</v>
      </c>
      <c r="I8" s="419" t="s">
        <v>57</v>
      </c>
      <c r="J8" s="420" t="s">
        <v>56</v>
      </c>
      <c r="K8" s="419" t="s">
        <v>57</v>
      </c>
      <c r="L8" s="417"/>
      <c r="M8" s="413"/>
      <c r="N8" s="418" t="s">
        <v>56</v>
      </c>
      <c r="O8" s="419" t="s">
        <v>57</v>
      </c>
      <c r="P8" s="420" t="s">
        <v>56</v>
      </c>
      <c r="Q8" s="419" t="s">
        <v>57</v>
      </c>
      <c r="R8" s="417"/>
      <c r="S8" s="277"/>
      <c r="T8" s="418" t="s">
        <v>56</v>
      </c>
      <c r="U8" s="419" t="s">
        <v>57</v>
      </c>
      <c r="V8" s="420" t="s">
        <v>56</v>
      </c>
      <c r="W8" s="419" t="s">
        <v>57</v>
      </c>
      <c r="X8" s="417"/>
      <c r="Y8" s="414"/>
    </row>
    <row r="9" s="429" customFormat="true" ht="18" hidden="false" customHeight="true" outlineLevel="0" collapsed="false">
      <c r="A9" s="422" t="s">
        <v>50</v>
      </c>
      <c r="B9" s="423" t="n">
        <f aca="false">B10+B31+B47+B56+B75+B81</f>
        <v>1229048.86535</v>
      </c>
      <c r="C9" s="424" t="n">
        <f aca="false">C10+C31+C47+C56+C75+C81</f>
        <v>1317748.50571</v>
      </c>
      <c r="D9" s="425" t="n">
        <f aca="false">D10+D31+D47+D56+D75+D81</f>
        <v>3689.30289</v>
      </c>
      <c r="E9" s="424" t="n">
        <f aca="false">E10+E31+E47+E56+E75+E81</f>
        <v>3964.61939</v>
      </c>
      <c r="F9" s="425" t="n">
        <f aca="false">SUM(B9:E9)</f>
        <v>2554451.29334</v>
      </c>
      <c r="G9" s="426" t="n">
        <f aca="false">F9/$F$9</f>
        <v>1</v>
      </c>
      <c r="H9" s="423" t="n">
        <f aca="false">H10+H31+H47+H56+H75+H81</f>
        <v>1146843.6503</v>
      </c>
      <c r="I9" s="424" t="n">
        <f aca="false">I10+I31+I47+I56+I75+I81</f>
        <v>1218015.26371</v>
      </c>
      <c r="J9" s="425" t="n">
        <f aca="false">J10+J31+J47+J56+J75+J81</f>
        <v>3689.42321</v>
      </c>
      <c r="K9" s="424" t="n">
        <f aca="false">K10+K31+K47+K56+K75+K81</f>
        <v>3881.57485</v>
      </c>
      <c r="L9" s="425" t="n">
        <f aca="false">SUM(H9:K9)</f>
        <v>2372429.91207</v>
      </c>
      <c r="M9" s="427" t="n">
        <f aca="false">IF(ISERROR(F9/L9-1),"         /0",(F9/L9-1))</f>
        <v>0.0767236074473459</v>
      </c>
      <c r="N9" s="423" t="n">
        <f aca="false">N10+N31+N47+N56+N75+N81</f>
        <v>12571493.20475</v>
      </c>
      <c r="O9" s="424" t="n">
        <f aca="false">O10+O31+O47+O56+O75+O81</f>
        <v>12349122.66867</v>
      </c>
      <c r="P9" s="425" t="n">
        <f aca="false">P10+P31+P47+P56+P75+P81</f>
        <v>33727.54015</v>
      </c>
      <c r="Q9" s="424" t="n">
        <f aca="false">Q10+Q31+Q47+Q56+Q75+Q81</f>
        <v>35109.76978</v>
      </c>
      <c r="R9" s="425" t="n">
        <f aca="false">SUM(N9:Q9)</f>
        <v>24989453.18335</v>
      </c>
      <c r="S9" s="426" t="n">
        <f aca="false">R9/$R$9</f>
        <v>1</v>
      </c>
      <c r="T9" s="423" t="n">
        <f aca="false">T10+T31+T47+T56+T75+T81</f>
        <v>11585145.91818</v>
      </c>
      <c r="U9" s="424" t="n">
        <f aca="false">U10+U31+U47+U56+U75+U81</f>
        <v>11251431.93113</v>
      </c>
      <c r="V9" s="425" t="n">
        <f aca="false">V10+V31+V47+V56+V75+V81</f>
        <v>36818.88525</v>
      </c>
      <c r="W9" s="424" t="n">
        <f aca="false">W10+W31+W47+W56+W75+W81</f>
        <v>39465.64683</v>
      </c>
      <c r="X9" s="425" t="n">
        <f aca="false">SUM(T9:W9)</f>
        <v>22912862.38139</v>
      </c>
      <c r="Y9" s="428" t="n">
        <f aca="false">IF(ISERROR(R9/X9-1),"         /0",(R9/X9-1))</f>
        <v>0.0906299163934503</v>
      </c>
    </row>
    <row r="10" s="437" customFormat="true" ht="19.15" hidden="false" customHeight="true" outlineLevel="0" collapsed="false">
      <c r="A10" s="430" t="s">
        <v>223</v>
      </c>
      <c r="B10" s="431" t="n">
        <f aca="false">SUM(B11:B30)</f>
        <v>325777.67897</v>
      </c>
      <c r="C10" s="432" t="n">
        <f aca="false">SUM(C11:C30)</f>
        <v>341129.25531</v>
      </c>
      <c r="D10" s="433" t="n">
        <f aca="false">SUM(D11:D30)</f>
        <v>14.4076</v>
      </c>
      <c r="E10" s="432" t="n">
        <f aca="false">SUM(E11:E30)</f>
        <v>19.3952</v>
      </c>
      <c r="F10" s="433" t="n">
        <f aca="false">SUM(B10:E10)</f>
        <v>666940.73708</v>
      </c>
      <c r="G10" s="434" t="n">
        <f aca="false">F10/$F$9</f>
        <v>0.261089627670278</v>
      </c>
      <c r="H10" s="431" t="n">
        <f aca="false">SUM(H11:H30)</f>
        <v>310658.03108</v>
      </c>
      <c r="I10" s="432" t="n">
        <f aca="false">SUM(I11:I30)</f>
        <v>324527.39084</v>
      </c>
      <c r="J10" s="433" t="n">
        <f aca="false">SUM(J11:J30)</f>
        <v>23.61737</v>
      </c>
      <c r="K10" s="432" t="n">
        <f aca="false">SUM(K11:K30)</f>
        <v>25.16974</v>
      </c>
      <c r="L10" s="433" t="n">
        <f aca="false">SUM(H10:K10)</f>
        <v>635234.20903</v>
      </c>
      <c r="M10" s="435" t="n">
        <f aca="false">IF(ISERROR(F10/L10-1),"         /0",(F10/L10-1))</f>
        <v>0.0499131306206189</v>
      </c>
      <c r="N10" s="431" t="n">
        <f aca="false">SUM(N11:N30)</f>
        <v>3650515.17872</v>
      </c>
      <c r="O10" s="432" t="n">
        <f aca="false">SUM(O11:O30)</f>
        <v>3558250.58613</v>
      </c>
      <c r="P10" s="433" t="n">
        <f aca="false">SUM(P11:P30)</f>
        <v>2062.36818</v>
      </c>
      <c r="Q10" s="432" t="n">
        <f aca="false">SUM(Q11:Q30)</f>
        <v>1080.42981</v>
      </c>
      <c r="R10" s="433" t="n">
        <f aca="false">SUM(N10:Q10)</f>
        <v>7211908.56284</v>
      </c>
      <c r="S10" s="434" t="n">
        <f aca="false">R10/$R$9</f>
        <v>0.288598094160986</v>
      </c>
      <c r="T10" s="431" t="n">
        <f aca="false">SUM(T11:T30)</f>
        <v>3420691.21682</v>
      </c>
      <c r="U10" s="432" t="n">
        <f aca="false">SUM(U11:U30)</f>
        <v>3290416.9501</v>
      </c>
      <c r="V10" s="433" t="n">
        <f aca="false">SUM(V11:V30)</f>
        <v>2281.06288</v>
      </c>
      <c r="W10" s="432" t="n">
        <f aca="false">SUM(W11:W30)</f>
        <v>3183.00121</v>
      </c>
      <c r="X10" s="433" t="n">
        <f aca="false">SUM(T10:W10)</f>
        <v>6716572.23101</v>
      </c>
      <c r="Y10" s="436" t="n">
        <f aca="false">IF(ISERROR(R10/X10-1),"         /0",(R10/X10-1))</f>
        <v>0.0737483815841455</v>
      </c>
    </row>
    <row r="11" customFormat="false" ht="19.15" hidden="false" customHeight="true" outlineLevel="0" collapsed="false">
      <c r="A11" s="438" t="s">
        <v>224</v>
      </c>
      <c r="B11" s="439" t="n">
        <v>70152.4384</v>
      </c>
      <c r="C11" s="440" t="n">
        <v>71306.4528</v>
      </c>
      <c r="D11" s="441" t="n">
        <v>9.6976</v>
      </c>
      <c r="E11" s="440" t="n">
        <v>19.3952</v>
      </c>
      <c r="F11" s="441" t="n">
        <f aca="false">SUM(B11:E11)</f>
        <v>141487.984</v>
      </c>
      <c r="G11" s="442" t="n">
        <f aca="false">F11/$F$9</f>
        <v>0.055388796947857</v>
      </c>
      <c r="H11" s="439" t="n">
        <v>59594.1764</v>
      </c>
      <c r="I11" s="440" t="n">
        <v>60149.364</v>
      </c>
      <c r="J11" s="441" t="n">
        <v>21.8196</v>
      </c>
      <c r="K11" s="440" t="n">
        <v>21.8196</v>
      </c>
      <c r="L11" s="441" t="n">
        <f aca="false">SUM(H11:K11)</f>
        <v>119787.1796</v>
      </c>
      <c r="M11" s="443" t="n">
        <f aca="false">IF(ISERROR(F11/L11-1),"         /0",(F11/L11-1))</f>
        <v>0.181161326883766</v>
      </c>
      <c r="N11" s="439" t="n">
        <v>733785.8748</v>
      </c>
      <c r="O11" s="440" t="n">
        <v>722990.0216</v>
      </c>
      <c r="P11" s="441" t="n">
        <v>358.8112</v>
      </c>
      <c r="Q11" s="440" t="n">
        <v>358.8112</v>
      </c>
      <c r="R11" s="441" t="n">
        <f aca="false">SUM(N11:Q11)</f>
        <v>1457493.5188</v>
      </c>
      <c r="S11" s="442" t="n">
        <f aca="false">R11/$R$9</f>
        <v>0.0583243461994239</v>
      </c>
      <c r="T11" s="439" t="n">
        <v>715164.0584</v>
      </c>
      <c r="U11" s="440" t="n">
        <v>703170.5516</v>
      </c>
      <c r="V11" s="441" t="n">
        <v>707.9248</v>
      </c>
      <c r="W11" s="440" t="n">
        <v>766.1104</v>
      </c>
      <c r="X11" s="441" t="n">
        <f aca="false">SUM(T11:W11)</f>
        <v>1419808.6452</v>
      </c>
      <c r="Y11" s="444" t="n">
        <f aca="false">IF(ISERROR(R11/X11-1),"         /0",(R11/X11-1))</f>
        <v>0.0265422201276229</v>
      </c>
    </row>
    <row r="12" customFormat="false" ht="19.15" hidden="false" customHeight="true" outlineLevel="0" collapsed="false">
      <c r="A12" s="438" t="s">
        <v>225</v>
      </c>
      <c r="B12" s="439" t="n">
        <v>36455.06744</v>
      </c>
      <c r="C12" s="440" t="n">
        <v>40459.63152</v>
      </c>
      <c r="D12" s="441" t="n">
        <v>0</v>
      </c>
      <c r="E12" s="440" t="n">
        <v>0</v>
      </c>
      <c r="F12" s="441" t="n">
        <f aca="false">SUM(B12:E12)</f>
        <v>76914.69896</v>
      </c>
      <c r="G12" s="442" t="n">
        <f aca="false">F12/$F$9</f>
        <v>0.0301100667530961</v>
      </c>
      <c r="H12" s="439" t="n">
        <v>54085.49916</v>
      </c>
      <c r="I12" s="440" t="n">
        <v>58527.93804</v>
      </c>
      <c r="J12" s="441"/>
      <c r="K12" s="440"/>
      <c r="L12" s="441" t="n">
        <f aca="false">SUM(H12:K12)</f>
        <v>112613.4372</v>
      </c>
      <c r="M12" s="443" t="n">
        <f aca="false">IF(ISERROR(F12/L12-1),"         /0",(F12/L12-1))</f>
        <v>-0.31700247437257</v>
      </c>
      <c r="N12" s="439" t="n">
        <v>508300.99056</v>
      </c>
      <c r="O12" s="440" t="n">
        <v>484671.67408</v>
      </c>
      <c r="P12" s="441" t="n">
        <v>469.72024</v>
      </c>
      <c r="Q12" s="440" t="n">
        <v>449.81684</v>
      </c>
      <c r="R12" s="441" t="n">
        <f aca="false">SUM(N12:Q12)</f>
        <v>993892.20172</v>
      </c>
      <c r="S12" s="442" t="n">
        <f aca="false">R12/$R$9</f>
        <v>0.0397724669854806</v>
      </c>
      <c r="T12" s="439" t="n">
        <v>562864.17132</v>
      </c>
      <c r="U12" s="440" t="n">
        <v>514741.7308</v>
      </c>
      <c r="V12" s="441" t="n">
        <v>1182.26196</v>
      </c>
      <c r="W12" s="440" t="n">
        <v>2113.74108</v>
      </c>
      <c r="X12" s="441" t="n">
        <f aca="false">SUM(T12:W12)</f>
        <v>1080901.90516</v>
      </c>
      <c r="Y12" s="444" t="n">
        <f aca="false">IF(ISERROR(R12/X12-1),"         /0",(R12/X12-1))</f>
        <v>-0.0804973171243698</v>
      </c>
    </row>
    <row r="13" customFormat="false" ht="19.15" hidden="false" customHeight="true" outlineLevel="0" collapsed="false">
      <c r="A13" s="438" t="s">
        <v>226</v>
      </c>
      <c r="B13" s="439" t="n">
        <v>30352.58208</v>
      </c>
      <c r="C13" s="440" t="n">
        <v>31484.556</v>
      </c>
      <c r="D13" s="441" t="n">
        <v>2.45016</v>
      </c>
      <c r="E13" s="440" t="n">
        <v>0</v>
      </c>
      <c r="F13" s="441" t="n">
        <f aca="false">SUM(B13:E13)</f>
        <v>61839.58824</v>
      </c>
      <c r="G13" s="442" t="n">
        <f aca="false">F13/$F$9</f>
        <v>0.0242085603280943</v>
      </c>
      <c r="H13" s="439" t="n">
        <v>30283.9776</v>
      </c>
      <c r="I13" s="440" t="n">
        <v>30477.54024</v>
      </c>
      <c r="J13" s="441"/>
      <c r="K13" s="440"/>
      <c r="L13" s="441" t="n">
        <f aca="false">SUM(H13:K13)</f>
        <v>60761.51784</v>
      </c>
      <c r="M13" s="443" t="n">
        <f aca="false">IF(ISERROR(F13/L13-1),"         /0",(F13/L13-1))</f>
        <v>0.0177426509133434</v>
      </c>
      <c r="N13" s="439" t="n">
        <v>314693.65008</v>
      </c>
      <c r="O13" s="440" t="n">
        <v>305674.61112</v>
      </c>
      <c r="P13" s="441" t="n">
        <v>365.07384</v>
      </c>
      <c r="Q13" s="440"/>
      <c r="R13" s="441" t="n">
        <f aca="false">SUM(N13:Q13)</f>
        <v>620733.33504</v>
      </c>
      <c r="S13" s="442" t="n">
        <f aca="false">R13/$R$9</f>
        <v>0.0248398126395812</v>
      </c>
      <c r="T13" s="439" t="n">
        <v>296471.81016</v>
      </c>
      <c r="U13" s="440" t="n">
        <v>282682.30968</v>
      </c>
      <c r="V13" s="441"/>
      <c r="W13" s="440" t="n">
        <v>240.11568</v>
      </c>
      <c r="X13" s="441" t="n">
        <f aca="false">SUM(T13:W13)</f>
        <v>579394.23552</v>
      </c>
      <c r="Y13" s="444" t="n">
        <f aca="false">IF(ISERROR(R13/X13-1),"         /0",(R13/X13-1))</f>
        <v>0.0713488277681924</v>
      </c>
    </row>
    <row r="14" customFormat="false" ht="19.15" hidden="false" customHeight="true" outlineLevel="0" collapsed="false">
      <c r="A14" s="438" t="s">
        <v>227</v>
      </c>
      <c r="B14" s="439" t="n">
        <v>28371.16975</v>
      </c>
      <c r="C14" s="440" t="n">
        <v>29866.46025</v>
      </c>
      <c r="D14" s="441" t="n">
        <v>0</v>
      </c>
      <c r="E14" s="440" t="n">
        <v>0</v>
      </c>
      <c r="F14" s="441" t="n">
        <f aca="false">SUM(B14:E14)</f>
        <v>58237.63</v>
      </c>
      <c r="G14" s="442" t="n">
        <f aca="false">F14/$F$9</f>
        <v>0.0227984891126474</v>
      </c>
      <c r="H14" s="439" t="n">
        <v>25373.43425</v>
      </c>
      <c r="I14" s="440" t="n">
        <v>28160.112</v>
      </c>
      <c r="J14" s="441"/>
      <c r="K14" s="440"/>
      <c r="L14" s="441" t="n">
        <f aca="false">SUM(H14:K14)</f>
        <v>53533.54625</v>
      </c>
      <c r="M14" s="443" t="n">
        <f aca="false">IF(ISERROR(F14/L14-1),"         /0",(F14/L14-1))</f>
        <v>0.0878717006348146</v>
      </c>
      <c r="N14" s="439" t="n">
        <v>292880.18925</v>
      </c>
      <c r="O14" s="440" t="n">
        <v>286172.8455</v>
      </c>
      <c r="P14" s="441" t="n">
        <v>0</v>
      </c>
      <c r="Q14" s="440"/>
      <c r="R14" s="441" t="n">
        <f aca="false">SUM(N14:Q14)</f>
        <v>579053.03475</v>
      </c>
      <c r="S14" s="442" t="n">
        <f aca="false">R14/$R$9</f>
        <v>0.0231718969799552</v>
      </c>
      <c r="T14" s="439" t="n">
        <v>271008.88275</v>
      </c>
      <c r="U14" s="440" t="n">
        <v>265210.1605</v>
      </c>
      <c r="V14" s="441"/>
      <c r="W14" s="440"/>
      <c r="X14" s="441" t="n">
        <f aca="false">SUM(T14:W14)</f>
        <v>536219.04325</v>
      </c>
      <c r="Y14" s="444" t="n">
        <f aca="false">IF(ISERROR(R14/X14-1),"         /0",(R14/X14-1))</f>
        <v>0.0798815186428015</v>
      </c>
    </row>
    <row r="15" customFormat="false" ht="19.15" hidden="false" customHeight="true" outlineLevel="0" collapsed="false">
      <c r="A15" s="438" t="s">
        <v>228</v>
      </c>
      <c r="B15" s="439" t="n">
        <v>20898.58242</v>
      </c>
      <c r="C15" s="440" t="n">
        <v>21699.43053</v>
      </c>
      <c r="D15" s="441" t="n">
        <v>0</v>
      </c>
      <c r="E15" s="440" t="n">
        <v>0</v>
      </c>
      <c r="F15" s="441" t="n">
        <f aca="false">SUM(B15:E15)</f>
        <v>42598.01295</v>
      </c>
      <c r="G15" s="442" t="n">
        <f aca="false">F15/$F$9</f>
        <v>0.0166759934163012</v>
      </c>
      <c r="H15" s="439" t="n">
        <v>20190.66549</v>
      </c>
      <c r="I15" s="440" t="n">
        <v>20947.78128</v>
      </c>
      <c r="J15" s="441"/>
      <c r="K15" s="440"/>
      <c r="L15" s="441" t="n">
        <f aca="false">SUM(H15:K15)</f>
        <v>41138.44677</v>
      </c>
      <c r="M15" s="443" t="n">
        <f aca="false">IF(ISERROR(F15/L15-1),"         /0",(F15/L15-1))</f>
        <v>0.0354793701415188</v>
      </c>
      <c r="N15" s="439" t="n">
        <v>231286.57413</v>
      </c>
      <c r="O15" s="440" t="n">
        <v>227533.79442</v>
      </c>
      <c r="P15" s="441"/>
      <c r="Q15" s="440"/>
      <c r="R15" s="441" t="n">
        <f aca="false">SUM(N15:Q15)</f>
        <v>458820.36855</v>
      </c>
      <c r="S15" s="442" t="n">
        <f aca="false">R15/$R$9</f>
        <v>0.018360560560633</v>
      </c>
      <c r="T15" s="439" t="n">
        <v>217680.35607</v>
      </c>
      <c r="U15" s="440" t="n">
        <v>215031.81744</v>
      </c>
      <c r="V15" s="441"/>
      <c r="W15" s="440"/>
      <c r="X15" s="441" t="n">
        <f aca="false">SUM(T15:W15)</f>
        <v>432712.17351</v>
      </c>
      <c r="Y15" s="444" t="n">
        <f aca="false">IF(ISERROR(R15/X15-1),"         /0",(R15/X15-1))</f>
        <v>0.0603361694870288</v>
      </c>
    </row>
    <row r="16" customFormat="false" ht="19.15" hidden="false" customHeight="true" outlineLevel="0" collapsed="false">
      <c r="A16" s="438" t="s">
        <v>229</v>
      </c>
      <c r="B16" s="439" t="n">
        <v>17574.28332</v>
      </c>
      <c r="C16" s="440" t="n">
        <v>18357.39378</v>
      </c>
      <c r="D16" s="441" t="n">
        <v>0</v>
      </c>
      <c r="E16" s="440" t="n">
        <v>0</v>
      </c>
      <c r="F16" s="441" t="n">
        <f aca="false">SUM(B16:E16)</f>
        <v>35931.6771</v>
      </c>
      <c r="G16" s="442" t="n">
        <f aca="false">F16/$F$9</f>
        <v>0.0140662995586103</v>
      </c>
      <c r="H16" s="439" t="n">
        <v>18051.06666</v>
      </c>
      <c r="I16" s="440" t="n">
        <v>18777.35838</v>
      </c>
      <c r="J16" s="441" t="n">
        <v>0</v>
      </c>
      <c r="K16" s="440"/>
      <c r="L16" s="441" t="n">
        <f aca="false">SUM(H16:K16)</f>
        <v>36828.42504</v>
      </c>
      <c r="M16" s="443" t="n">
        <f aca="false">IF(ISERROR(F16/L16-1),"         /0",(F16/L16-1))</f>
        <v>-0.024349342634827</v>
      </c>
      <c r="N16" s="439" t="n">
        <v>212581.13976</v>
      </c>
      <c r="O16" s="440" t="n">
        <v>209633.97642</v>
      </c>
      <c r="P16" s="441" t="n">
        <v>9.40704</v>
      </c>
      <c r="Q16" s="440" t="n">
        <v>9.40704</v>
      </c>
      <c r="R16" s="441" t="n">
        <f aca="false">SUM(N16:Q16)</f>
        <v>422233.93026</v>
      </c>
      <c r="S16" s="442" t="n">
        <f aca="false">R16/$R$9</f>
        <v>0.0168964853757315</v>
      </c>
      <c r="T16" s="439" t="n">
        <v>210246.63066</v>
      </c>
      <c r="U16" s="440" t="n">
        <v>207383.46024</v>
      </c>
      <c r="V16" s="441" t="n">
        <v>291.50484</v>
      </c>
      <c r="W16" s="440" t="n">
        <v>29.64456</v>
      </c>
      <c r="X16" s="441" t="n">
        <f aca="false">SUM(T16:W16)</f>
        <v>417951.2403</v>
      </c>
      <c r="Y16" s="444" t="n">
        <f aca="false">IF(ISERROR(R16/X16-1),"         /0",(R16/X16-1))</f>
        <v>0.0102468650575744</v>
      </c>
    </row>
    <row r="17" customFormat="false" ht="19.15" hidden="false" customHeight="true" outlineLevel="0" collapsed="false">
      <c r="A17" s="438" t="s">
        <v>230</v>
      </c>
      <c r="B17" s="439" t="n">
        <v>16406.4384</v>
      </c>
      <c r="C17" s="440" t="n">
        <v>16085.54112</v>
      </c>
      <c r="D17" s="441" t="n">
        <v>2.25984</v>
      </c>
      <c r="E17" s="440" t="n">
        <v>0</v>
      </c>
      <c r="F17" s="441" t="n">
        <f aca="false">SUM(B17:E17)</f>
        <v>32494.23936</v>
      </c>
      <c r="G17" s="442" t="n">
        <f aca="false">F17/$F$9</f>
        <v>0.0127206337598683</v>
      </c>
      <c r="H17" s="439" t="n">
        <v>14456.19648</v>
      </c>
      <c r="I17" s="440" t="n">
        <v>14451.6768</v>
      </c>
      <c r="J17" s="441"/>
      <c r="K17" s="440"/>
      <c r="L17" s="441" t="n">
        <f aca="false">SUM(H17:K17)</f>
        <v>28907.87328</v>
      </c>
      <c r="M17" s="443" t="n">
        <f aca="false">IF(ISERROR(F17/L17-1),"         /0",(F17/L17-1))</f>
        <v>0.12406191369606</v>
      </c>
      <c r="N17" s="439" t="n">
        <v>167173.92384</v>
      </c>
      <c r="O17" s="440" t="n">
        <v>159456.57024</v>
      </c>
      <c r="P17" s="441" t="n">
        <v>11.2992</v>
      </c>
      <c r="Q17" s="440" t="n">
        <v>0</v>
      </c>
      <c r="R17" s="441" t="n">
        <f aca="false">SUM(N17:Q17)</f>
        <v>326641.79328</v>
      </c>
      <c r="S17" s="442" t="n">
        <f aca="false">R17/$R$9</f>
        <v>0.0130711861073309</v>
      </c>
      <c r="T17" s="439" t="n">
        <v>114139.99872</v>
      </c>
      <c r="U17" s="440" t="n">
        <v>107324.32128</v>
      </c>
      <c r="V17" s="441" t="n">
        <v>40.67712</v>
      </c>
      <c r="W17" s="440" t="n">
        <v>2.25984</v>
      </c>
      <c r="X17" s="441" t="n">
        <f aca="false">SUM(T17:W17)</f>
        <v>221507.25696</v>
      </c>
      <c r="Y17" s="444" t="n">
        <f aca="false">IF(ISERROR(R17/X17-1),"         /0",(R17/X17-1))</f>
        <v>0.474632469215152</v>
      </c>
    </row>
    <row r="18" customFormat="false" ht="19.15" hidden="false" customHeight="true" outlineLevel="0" collapsed="false">
      <c r="A18" s="438" t="s">
        <v>231</v>
      </c>
      <c r="B18" s="439" t="n">
        <v>14012.63085</v>
      </c>
      <c r="C18" s="440" t="n">
        <v>14354.7678</v>
      </c>
      <c r="D18" s="441" t="n">
        <v>0</v>
      </c>
      <c r="E18" s="440" t="n">
        <v>0</v>
      </c>
      <c r="F18" s="441" t="n">
        <f aca="false">SUM(B18:E18)</f>
        <v>28367.39865</v>
      </c>
      <c r="G18" s="442" t="n">
        <f aca="false">F18/$F$9</f>
        <v>0.0111050849644148</v>
      </c>
      <c r="H18" s="439" t="n">
        <v>14409.7095</v>
      </c>
      <c r="I18" s="440" t="n">
        <v>14826.76695</v>
      </c>
      <c r="J18" s="441"/>
      <c r="K18" s="440"/>
      <c r="L18" s="441" t="n">
        <f aca="false">SUM(H18:K18)</f>
        <v>29236.47645</v>
      </c>
      <c r="M18" s="443" t="n">
        <f aca="false">IF(ISERROR(F18/L18-1),"         /0",(F18/L18-1))</f>
        <v>-0.0297258050738876</v>
      </c>
      <c r="N18" s="439" t="n">
        <v>172287.1818</v>
      </c>
      <c r="O18" s="440" t="n">
        <v>170826.23205</v>
      </c>
      <c r="P18" s="441" t="n">
        <v>352.12635</v>
      </c>
      <c r="Q18" s="440"/>
      <c r="R18" s="441" t="n">
        <f aca="false">SUM(N18:Q18)</f>
        <v>343465.5402</v>
      </c>
      <c r="S18" s="442" t="n">
        <f aca="false">R18/$R$9</f>
        <v>0.0137444200031093</v>
      </c>
      <c r="T18" s="439" t="n">
        <v>174487.34715</v>
      </c>
      <c r="U18" s="440" t="n">
        <v>175079.2191</v>
      </c>
      <c r="V18" s="441"/>
      <c r="W18" s="440"/>
      <c r="X18" s="441" t="n">
        <f aca="false">SUM(T18:W18)</f>
        <v>349566.56625</v>
      </c>
      <c r="Y18" s="444" t="n">
        <f aca="false">IF(ISERROR(R18/X18-1),"         /0",(R18/X18-1))</f>
        <v>-0.0174531166279694</v>
      </c>
    </row>
    <row r="19" customFormat="false" ht="19.15" hidden="false" customHeight="true" outlineLevel="0" collapsed="false">
      <c r="A19" s="438" t="s">
        <v>232</v>
      </c>
      <c r="B19" s="439" t="n">
        <v>13023.47079</v>
      </c>
      <c r="C19" s="440" t="n">
        <v>13143.06189</v>
      </c>
      <c r="D19" s="441" t="n">
        <v>0</v>
      </c>
      <c r="E19" s="440" t="n">
        <v>0</v>
      </c>
      <c r="F19" s="441" t="n">
        <f aca="false">SUM(B19:E19)</f>
        <v>26166.53268</v>
      </c>
      <c r="G19" s="442" t="n">
        <f aca="false">F19/$F$9</f>
        <v>0.0102435042500993</v>
      </c>
      <c r="H19" s="439" t="n">
        <v>11221.63155</v>
      </c>
      <c r="I19" s="440" t="n">
        <v>12198.2922</v>
      </c>
      <c r="J19" s="441"/>
      <c r="K19" s="440"/>
      <c r="L19" s="441" t="n">
        <f aca="false">SUM(H19:K19)</f>
        <v>23419.92375</v>
      </c>
      <c r="M19" s="443" t="n">
        <f aca="false">IF(ISERROR(F19/L19-1),"         /0",(F19/L19-1))</f>
        <v>0.117276595744681</v>
      </c>
      <c r="N19" s="439" t="n">
        <v>129951.67563</v>
      </c>
      <c r="O19" s="440" t="n">
        <v>125710.17795</v>
      </c>
      <c r="P19" s="441" t="n">
        <v>135.53658</v>
      </c>
      <c r="Q19" s="440"/>
      <c r="R19" s="441" t="n">
        <f aca="false">SUM(N19:Q19)</f>
        <v>255797.39016</v>
      </c>
      <c r="S19" s="442" t="n">
        <f aca="false">R19/$R$9</f>
        <v>0.0102362139852837</v>
      </c>
      <c r="T19" s="439" t="n">
        <v>128691.98271</v>
      </c>
      <c r="U19" s="440" t="n">
        <v>125945.37378</v>
      </c>
      <c r="V19" s="441"/>
      <c r="W19" s="440"/>
      <c r="X19" s="441" t="n">
        <f aca="false">SUM(T19:W19)</f>
        <v>254637.35649</v>
      </c>
      <c r="Y19" s="444" t="n">
        <f aca="false">IF(ISERROR(R19/X19-1),"         /0",(R19/X19-1))</f>
        <v>0.00455563035208284</v>
      </c>
    </row>
    <row r="20" customFormat="false" ht="19.15" hidden="false" customHeight="true" outlineLevel="0" collapsed="false">
      <c r="A20" s="438" t="s">
        <v>233</v>
      </c>
      <c r="B20" s="439" t="n">
        <v>12320.70254</v>
      </c>
      <c r="C20" s="440" t="n">
        <v>12540.17244</v>
      </c>
      <c r="D20" s="441" t="n">
        <v>0</v>
      </c>
      <c r="E20" s="440" t="n">
        <v>0</v>
      </c>
      <c r="F20" s="441" t="n">
        <f aca="false">SUM(B20:E20)</f>
        <v>24860.87498</v>
      </c>
      <c r="G20" s="442" t="n">
        <f aca="false">F20/$F$9</f>
        <v>0.00973237385454074</v>
      </c>
      <c r="H20" s="439" t="n">
        <v>11733.1985</v>
      </c>
      <c r="I20" s="440" t="n">
        <v>12580.68996</v>
      </c>
      <c r="J20" s="441"/>
      <c r="K20" s="440"/>
      <c r="L20" s="441" t="n">
        <f aca="false">SUM(H20:K20)</f>
        <v>24313.88846</v>
      </c>
      <c r="M20" s="443" t="n">
        <f aca="false">IF(ISERROR(F20/L20-1),"         /0",(F20/L20-1))</f>
        <v>0.0224968754339674</v>
      </c>
      <c r="N20" s="439" t="n">
        <v>140133.21938</v>
      </c>
      <c r="O20" s="440" t="n">
        <v>135115.79982</v>
      </c>
      <c r="P20" s="441"/>
      <c r="Q20" s="440"/>
      <c r="R20" s="441" t="n">
        <f aca="false">SUM(N20:Q20)</f>
        <v>275249.0192</v>
      </c>
      <c r="S20" s="442" t="n">
        <f aca="false">R20/$R$9</f>
        <v>0.0110146075298436</v>
      </c>
      <c r="T20" s="439" t="n">
        <v>146933.40982</v>
      </c>
      <c r="U20" s="440" t="n">
        <v>142598.03518</v>
      </c>
      <c r="V20" s="441"/>
      <c r="W20" s="440"/>
      <c r="X20" s="441" t="n">
        <f aca="false">SUM(T20:W20)</f>
        <v>289531.445</v>
      </c>
      <c r="Y20" s="444" t="n">
        <f aca="false">IF(ISERROR(R20/X20-1),"         /0",(R20/X20-1))</f>
        <v>-0.04932944606414</v>
      </c>
    </row>
    <row r="21" customFormat="false" ht="19.15" hidden="false" customHeight="true" outlineLevel="0" collapsed="false">
      <c r="A21" s="438" t="s">
        <v>234</v>
      </c>
      <c r="B21" s="439" t="n">
        <v>11771.49136</v>
      </c>
      <c r="C21" s="440" t="n">
        <v>11386.97628</v>
      </c>
      <c r="D21" s="441" t="n">
        <v>0</v>
      </c>
      <c r="E21" s="440" t="n">
        <v>0</v>
      </c>
      <c r="F21" s="441" t="n">
        <f aca="false">SUM(B21:E21)</f>
        <v>23158.46764</v>
      </c>
      <c r="G21" s="442" t="n">
        <f aca="false">F21/$F$9</f>
        <v>0.00906592648698336</v>
      </c>
      <c r="H21" s="439" t="n">
        <v>12194.07724</v>
      </c>
      <c r="I21" s="440" t="n">
        <v>12300.67548</v>
      </c>
      <c r="J21" s="441"/>
      <c r="K21" s="440"/>
      <c r="L21" s="441" t="n">
        <f aca="false">SUM(H21:K21)</f>
        <v>24494.75272</v>
      </c>
      <c r="M21" s="443" t="n">
        <f aca="false">IF(ISERROR(F21/L21-1),"         /0",(F21/L21-1))</f>
        <v>-0.0545539322350016</v>
      </c>
      <c r="N21" s="439" t="n">
        <v>119755.50848</v>
      </c>
      <c r="O21" s="440" t="n">
        <v>115187.01248</v>
      </c>
      <c r="P21" s="441"/>
      <c r="Q21" s="440"/>
      <c r="R21" s="441" t="n">
        <f aca="false">SUM(N21:Q21)</f>
        <v>234942.52096</v>
      </c>
      <c r="S21" s="442" t="n">
        <f aca="false">R21/$R$9</f>
        <v>0.00940166714478321</v>
      </c>
      <c r="T21" s="439" t="n">
        <v>124571.46468</v>
      </c>
      <c r="U21" s="440" t="n">
        <v>118008.05876</v>
      </c>
      <c r="V21" s="441"/>
      <c r="W21" s="440"/>
      <c r="X21" s="441" t="n">
        <f aca="false">SUM(T21:W21)</f>
        <v>242579.52344</v>
      </c>
      <c r="Y21" s="444" t="n">
        <f aca="false">IF(ISERROR(R21/X21-1),"         /0",(R21/X21-1))</f>
        <v>-0.0314824696318153</v>
      </c>
    </row>
    <row r="22" customFormat="false" ht="19.15" hidden="false" customHeight="true" outlineLevel="0" collapsed="false">
      <c r="A22" s="438" t="s">
        <v>235</v>
      </c>
      <c r="B22" s="439" t="n">
        <v>10217.4394</v>
      </c>
      <c r="C22" s="440" t="n">
        <v>12641.25275</v>
      </c>
      <c r="D22" s="441" t="n">
        <v>0</v>
      </c>
      <c r="E22" s="440" t="n">
        <v>0</v>
      </c>
      <c r="F22" s="441" t="n">
        <f aca="false">SUM(B22:E22)</f>
        <v>22858.69215</v>
      </c>
      <c r="G22" s="442" t="n">
        <f aca="false">F22/$F$9</f>
        <v>0.00894857232533558</v>
      </c>
      <c r="H22" s="439" t="n">
        <v>9856.26075</v>
      </c>
      <c r="I22" s="440" t="n">
        <v>11483.74045</v>
      </c>
      <c r="J22" s="441"/>
      <c r="K22" s="440"/>
      <c r="L22" s="441" t="n">
        <f aca="false">SUM(H22:K22)</f>
        <v>21340.0012</v>
      </c>
      <c r="M22" s="443" t="n">
        <f aca="false">IF(ISERROR(F22/L22-1),"         /0",(F22/L22-1))</f>
        <v>0.0711663947797716</v>
      </c>
      <c r="N22" s="439" t="n">
        <v>140720.4239</v>
      </c>
      <c r="O22" s="440" t="n">
        <v>131995.56615</v>
      </c>
      <c r="P22" s="441"/>
      <c r="Q22" s="440"/>
      <c r="R22" s="441" t="n">
        <f aca="false">SUM(N22:Q22)</f>
        <v>272715.99005</v>
      </c>
      <c r="S22" s="442" t="n">
        <f aca="false">R22/$R$9</f>
        <v>0.0109132436011727</v>
      </c>
      <c r="T22" s="439" t="n">
        <v>139689.10655</v>
      </c>
      <c r="U22" s="440" t="n">
        <v>117635.45115</v>
      </c>
      <c r="V22" s="441"/>
      <c r="W22" s="440"/>
      <c r="X22" s="441" t="n">
        <f aca="false">SUM(T22:W22)</f>
        <v>257324.5577</v>
      </c>
      <c r="Y22" s="444" t="n">
        <f aca="false">IF(ISERROR(R22/X22-1),"         /0",(R22/X22-1))</f>
        <v>0.0598133053742349</v>
      </c>
    </row>
    <row r="23" customFormat="false" ht="19.15" hidden="false" customHeight="true" outlineLevel="0" collapsed="false">
      <c r="A23" s="438" t="s">
        <v>236</v>
      </c>
      <c r="B23" s="439" t="n">
        <v>11027.7888</v>
      </c>
      <c r="C23" s="440" t="n">
        <v>11078.80704</v>
      </c>
      <c r="D23" s="441" t="n">
        <v>0</v>
      </c>
      <c r="E23" s="440" t="n">
        <v>0</v>
      </c>
      <c r="F23" s="441" t="n">
        <f aca="false">SUM(B23:E23)</f>
        <v>22106.59584</v>
      </c>
      <c r="G23" s="442" t="n">
        <f aca="false">F23/$F$9</f>
        <v>0.00865414654710255</v>
      </c>
      <c r="H23" s="439"/>
      <c r="I23" s="440"/>
      <c r="J23" s="441"/>
      <c r="K23" s="440"/>
      <c r="L23" s="441" t="n">
        <f aca="false">SUM(H23:K23)</f>
        <v>0</v>
      </c>
      <c r="M23" s="443" t="str">
        <f aca="false">IF(ISERROR(F23/L23-1),"         /0",(F23/L23-1))</f>
        <v>         /0</v>
      </c>
      <c r="N23" s="439" t="n">
        <v>116364.75648</v>
      </c>
      <c r="O23" s="440" t="n">
        <v>105258.47808</v>
      </c>
      <c r="P23" s="441"/>
      <c r="Q23" s="440"/>
      <c r="R23" s="441" t="n">
        <f aca="false">SUM(N23:Q23)</f>
        <v>221623.23456</v>
      </c>
      <c r="S23" s="442" t="n">
        <f aca="false">R23/$R$9</f>
        <v>0.00886867083220786</v>
      </c>
      <c r="T23" s="439"/>
      <c r="U23" s="440"/>
      <c r="V23" s="441"/>
      <c r="W23" s="440"/>
      <c r="X23" s="441" t="n">
        <f aca="false">SUM(T23:W23)</f>
        <v>0</v>
      </c>
      <c r="Y23" s="444" t="str">
        <f aca="false">IF(ISERROR(R23/X23-1),"         /0",(R23/X23-1))</f>
        <v>         /0</v>
      </c>
    </row>
    <row r="24" customFormat="false" ht="19.15" hidden="false" customHeight="true" outlineLevel="0" collapsed="false">
      <c r="A24" s="438" t="s">
        <v>237</v>
      </c>
      <c r="B24" s="439" t="n">
        <v>9430.6441</v>
      </c>
      <c r="C24" s="440" t="n">
        <v>10010.21832</v>
      </c>
      <c r="D24" s="441" t="n">
        <v>0</v>
      </c>
      <c r="E24" s="440" t="n">
        <v>0</v>
      </c>
      <c r="F24" s="441" t="n">
        <f aca="false">SUM(B24:E24)</f>
        <v>19440.86242</v>
      </c>
      <c r="G24" s="442" t="n">
        <f aca="false">F24/$F$9</f>
        <v>0.00761058254298545</v>
      </c>
      <c r="H24" s="439" t="n">
        <v>4783.99992</v>
      </c>
      <c r="I24" s="440" t="n">
        <v>4773.9495</v>
      </c>
      <c r="J24" s="441"/>
      <c r="K24" s="440" t="n">
        <v>3.35014</v>
      </c>
      <c r="L24" s="441" t="n">
        <f aca="false">SUM(H24:K24)</f>
        <v>9561.29956</v>
      </c>
      <c r="M24" s="443" t="n">
        <f aca="false">IF(ISERROR(F24/L24-1),"         /0",(F24/L24-1))</f>
        <v>1.0332866152768</v>
      </c>
      <c r="N24" s="439" t="n">
        <v>91284.61472</v>
      </c>
      <c r="O24" s="440" t="n">
        <v>88738.50832</v>
      </c>
      <c r="P24" s="441"/>
      <c r="Q24" s="440" t="n">
        <v>3.35014</v>
      </c>
      <c r="R24" s="441" t="n">
        <f aca="false">SUM(N24:Q24)</f>
        <v>180026.47318</v>
      </c>
      <c r="S24" s="442" t="n">
        <f aca="false">R24/$R$9</f>
        <v>0.00720409813928815</v>
      </c>
      <c r="T24" s="439" t="n">
        <v>54717.83662</v>
      </c>
      <c r="U24" s="440" t="n">
        <v>51883.61818</v>
      </c>
      <c r="V24" s="441"/>
      <c r="W24" s="440" t="n">
        <v>3.35014</v>
      </c>
      <c r="X24" s="441" t="n">
        <f aca="false">SUM(T24:W24)</f>
        <v>106604.80494</v>
      </c>
      <c r="Y24" s="444" t="n">
        <f aca="false">IF(ISERROR(R24/X24-1),"         /0",(R24/X24-1))</f>
        <v>0.688727569843814</v>
      </c>
    </row>
    <row r="25" customFormat="false" ht="19.15" hidden="false" customHeight="true" outlineLevel="0" collapsed="false">
      <c r="A25" s="438" t="s">
        <v>238</v>
      </c>
      <c r="B25" s="439" t="n">
        <v>5546.33142</v>
      </c>
      <c r="C25" s="440" t="n">
        <v>7197.61686</v>
      </c>
      <c r="D25" s="441" t="n">
        <v>0</v>
      </c>
      <c r="E25" s="440" t="n">
        <v>0</v>
      </c>
      <c r="F25" s="441" t="n">
        <f aca="false">SUM(B25:E25)</f>
        <v>12743.94828</v>
      </c>
      <c r="G25" s="442" t="n">
        <f aca="false">F25/$F$9</f>
        <v>0.00498891809494516</v>
      </c>
      <c r="H25" s="439" t="n">
        <v>7419.31722</v>
      </c>
      <c r="I25" s="440" t="n">
        <v>6910.93536</v>
      </c>
      <c r="J25" s="441"/>
      <c r="K25" s="440"/>
      <c r="L25" s="441" t="n">
        <f aca="false">SUM(H25:K25)</f>
        <v>14330.25258</v>
      </c>
      <c r="M25" s="443" t="n">
        <f aca="false">IF(ISERROR(F25/L25-1),"         /0",(F25/L25-1))</f>
        <v>-0.110696185649507</v>
      </c>
      <c r="N25" s="439" t="n">
        <v>88603.6956</v>
      </c>
      <c r="O25" s="440" t="n">
        <v>89635.749</v>
      </c>
      <c r="P25" s="441"/>
      <c r="Q25" s="440"/>
      <c r="R25" s="441" t="n">
        <f aca="false">SUM(N25:Q25)</f>
        <v>178239.4446</v>
      </c>
      <c r="S25" s="442" t="n">
        <f aca="false">R25/$R$9</f>
        <v>0.00713258682742036</v>
      </c>
      <c r="T25" s="439" t="n">
        <v>88401.10734</v>
      </c>
      <c r="U25" s="440" t="n">
        <v>82308.16986</v>
      </c>
      <c r="V25" s="441"/>
      <c r="W25" s="440"/>
      <c r="X25" s="441" t="n">
        <f aca="false">SUM(T25:W25)</f>
        <v>170709.2772</v>
      </c>
      <c r="Y25" s="444" t="n">
        <f aca="false">IF(ISERROR(R25/X25-1),"         /0",(R25/X25-1))</f>
        <v>0.0441110613524407</v>
      </c>
    </row>
    <row r="26" customFormat="false" ht="19.15" hidden="false" customHeight="true" outlineLevel="0" collapsed="false">
      <c r="A26" s="438" t="s">
        <v>239</v>
      </c>
      <c r="B26" s="439" t="n">
        <v>4842.26106</v>
      </c>
      <c r="C26" s="440" t="n">
        <v>5137.79812</v>
      </c>
      <c r="D26" s="441" t="n">
        <v>0</v>
      </c>
      <c r="E26" s="440" t="n">
        <v>0</v>
      </c>
      <c r="F26" s="441" t="n">
        <f aca="false">SUM(B26:E26)</f>
        <v>9980.05918</v>
      </c>
      <c r="G26" s="442" t="n">
        <f aca="false">F26/$F$9</f>
        <v>0.00390692874278721</v>
      </c>
      <c r="H26" s="439" t="n">
        <v>4922.7031</v>
      </c>
      <c r="I26" s="440" t="n">
        <v>5302.17968</v>
      </c>
      <c r="J26" s="441"/>
      <c r="K26" s="440"/>
      <c r="L26" s="441" t="n">
        <f aca="false">SUM(H26:K26)</f>
        <v>10224.88278</v>
      </c>
      <c r="M26" s="443" t="n">
        <f aca="false">IF(ISERROR(F26/L26-1),"         /0",(F26/L26-1))</f>
        <v>-0.0239439028561655</v>
      </c>
      <c r="N26" s="439" t="n">
        <v>54541.45186</v>
      </c>
      <c r="O26" s="440" t="n">
        <v>57717.1637</v>
      </c>
      <c r="P26" s="441" t="n">
        <v>89.18574</v>
      </c>
      <c r="Q26" s="440" t="n">
        <v>0</v>
      </c>
      <c r="R26" s="441" t="n">
        <f aca="false">SUM(N26:Q26)</f>
        <v>112347.8013</v>
      </c>
      <c r="S26" s="442" t="n">
        <f aca="false">R26/$R$9</f>
        <v>0.00449580871080665</v>
      </c>
      <c r="T26" s="439" t="n">
        <v>58278.50924</v>
      </c>
      <c r="U26" s="440" t="n">
        <v>60022.00302</v>
      </c>
      <c r="V26" s="441"/>
      <c r="W26" s="440"/>
      <c r="X26" s="441" t="n">
        <f aca="false">SUM(T26:W26)</f>
        <v>118300.51226</v>
      </c>
      <c r="Y26" s="444" t="n">
        <f aca="false">IF(ISERROR(R26/X26-1),"         /0",(R26/X26-1))</f>
        <v>-0.0503185560762169</v>
      </c>
    </row>
    <row r="27" customFormat="false" ht="19.15" hidden="false" customHeight="true" outlineLevel="0" collapsed="false">
      <c r="A27" s="438" t="s">
        <v>240</v>
      </c>
      <c r="B27" s="439" t="n">
        <v>4166.46571</v>
      </c>
      <c r="C27" s="440" t="n">
        <v>4846.99435</v>
      </c>
      <c r="D27" s="441" t="n">
        <v>0</v>
      </c>
      <c r="E27" s="440" t="n">
        <v>0</v>
      </c>
      <c r="F27" s="441" t="n">
        <f aca="false">SUM(B27:E27)</f>
        <v>9013.46006</v>
      </c>
      <c r="G27" s="442" t="n">
        <f aca="false">F27/$F$9</f>
        <v>0.00352853079778817</v>
      </c>
      <c r="H27" s="439" t="n">
        <v>3870.50664</v>
      </c>
      <c r="I27" s="440" t="n">
        <v>4203.68212</v>
      </c>
      <c r="J27" s="441"/>
      <c r="K27" s="440"/>
      <c r="L27" s="441" t="n">
        <f aca="false">SUM(H27:K27)</f>
        <v>8074.18876</v>
      </c>
      <c r="M27" s="443" t="n">
        <f aca="false">IF(ISERROR(F27/L27-1),"         /0",(F27/L27-1))</f>
        <v>0.116330114135206</v>
      </c>
      <c r="N27" s="439" t="n">
        <v>44124.48458</v>
      </c>
      <c r="O27" s="440" t="n">
        <v>50343.16947</v>
      </c>
      <c r="P27" s="441"/>
      <c r="Q27" s="440"/>
      <c r="R27" s="441" t="n">
        <f aca="false">SUM(N27:Q27)</f>
        <v>94467.65405</v>
      </c>
      <c r="S27" s="442" t="n">
        <f aca="false">R27/$R$9</f>
        <v>0.0037803009676475</v>
      </c>
      <c r="T27" s="439" t="n">
        <v>45432.37556</v>
      </c>
      <c r="U27" s="440" t="n">
        <v>50959.89855</v>
      </c>
      <c r="V27" s="441"/>
      <c r="W27" s="440"/>
      <c r="X27" s="441" t="n">
        <f aca="false">SUM(T27:W27)</f>
        <v>96392.27411</v>
      </c>
      <c r="Y27" s="444" t="n">
        <f aca="false">IF(ISERROR(R27/X27-1),"         /0",(R27/X27-1))</f>
        <v>-0.0199665385817506</v>
      </c>
    </row>
    <row r="28" customFormat="false" ht="19.15" hidden="false" customHeight="true" outlineLevel="0" collapsed="false">
      <c r="A28" s="438" t="s">
        <v>241</v>
      </c>
      <c r="B28" s="439" t="n">
        <v>3563.18014</v>
      </c>
      <c r="C28" s="440" t="n">
        <v>3978.46501</v>
      </c>
      <c r="D28" s="441" t="n">
        <v>0</v>
      </c>
      <c r="E28" s="440" t="n">
        <v>0</v>
      </c>
      <c r="F28" s="441" t="n">
        <f aca="false">SUM(B28:E28)</f>
        <v>7541.64515</v>
      </c>
      <c r="G28" s="442" t="n">
        <f aca="false">F28/$F$9</f>
        <v>0.00295235425692503</v>
      </c>
      <c r="H28" s="439" t="n">
        <v>3662.05749</v>
      </c>
      <c r="I28" s="440" t="n">
        <v>3582.95561</v>
      </c>
      <c r="J28" s="441" t="n">
        <v>1.79777</v>
      </c>
      <c r="K28" s="440"/>
      <c r="L28" s="441" t="n">
        <f aca="false">SUM(H28:K28)</f>
        <v>7246.81087</v>
      </c>
      <c r="M28" s="443" t="n">
        <f aca="false">IF(ISERROR(F28/L28-1),"         /0",(F28/L28-1))</f>
        <v>0.0406846936244107</v>
      </c>
      <c r="N28" s="439" t="n">
        <v>41447.58735</v>
      </c>
      <c r="O28" s="440" t="n">
        <v>41941.9741</v>
      </c>
      <c r="P28" s="441" t="n">
        <v>3.59554</v>
      </c>
      <c r="Q28" s="440"/>
      <c r="R28" s="441" t="n">
        <f aca="false">SUM(N28:Q28)</f>
        <v>83393.15699</v>
      </c>
      <c r="S28" s="442" t="n">
        <f aca="false">R28/$R$9</f>
        <v>0.00333713412527023</v>
      </c>
      <c r="T28" s="439" t="n">
        <v>37566.20192</v>
      </c>
      <c r="U28" s="440" t="n">
        <v>37399.00931</v>
      </c>
      <c r="V28" s="441" t="n">
        <v>17.9777</v>
      </c>
      <c r="W28" s="440"/>
      <c r="X28" s="441" t="n">
        <f aca="false">SUM(T28:W28)</f>
        <v>74983.18893</v>
      </c>
      <c r="Y28" s="444" t="n">
        <f aca="false">IF(ISERROR(R28/X28-1),"         /0",(R28/X28-1))</f>
        <v>0.112158047423817</v>
      </c>
    </row>
    <row r="29" customFormat="false" ht="19.15" hidden="false" customHeight="true" outlineLevel="0" collapsed="false">
      <c r="A29" s="438" t="s">
        <v>242</v>
      </c>
      <c r="B29" s="439" t="n">
        <v>2883.83459</v>
      </c>
      <c r="C29" s="440" t="n">
        <v>2986.21925</v>
      </c>
      <c r="D29" s="441" t="n">
        <v>0</v>
      </c>
      <c r="E29" s="440" t="n">
        <v>0</v>
      </c>
      <c r="F29" s="441" t="n">
        <f aca="false">SUM(B29:E29)</f>
        <v>5870.05384</v>
      </c>
      <c r="G29" s="442" t="n">
        <f aca="false">F29/$F$9</f>
        <v>0.00229797054862799</v>
      </c>
      <c r="H29" s="439" t="n">
        <v>2878.95913</v>
      </c>
      <c r="I29" s="440" t="n">
        <v>2981.34379</v>
      </c>
      <c r="J29" s="441"/>
      <c r="K29" s="440"/>
      <c r="L29" s="441" t="n">
        <f aca="false">SUM(H29:K29)</f>
        <v>5860.30292</v>
      </c>
      <c r="M29" s="443" t="n">
        <f aca="false">IF(ISERROR(F29/L29-1),"         /0",(F29/L29-1))</f>
        <v>0.00166389351081531</v>
      </c>
      <c r="N29" s="439" t="n">
        <v>28345.92444</v>
      </c>
      <c r="O29" s="440" t="n">
        <v>27465.90391</v>
      </c>
      <c r="P29" s="441"/>
      <c r="Q29" s="440"/>
      <c r="R29" s="441" t="n">
        <f aca="false">SUM(N29:Q29)</f>
        <v>55811.82835</v>
      </c>
      <c r="S29" s="442" t="n">
        <f aca="false">R29/$R$9</f>
        <v>0.00223341535088836</v>
      </c>
      <c r="T29" s="439" t="n">
        <v>28206.97383</v>
      </c>
      <c r="U29" s="440" t="n">
        <v>26754.08675</v>
      </c>
      <c r="V29" s="441"/>
      <c r="W29" s="440"/>
      <c r="X29" s="441" t="n">
        <f aca="false">SUM(T29:W29)</f>
        <v>54961.06058</v>
      </c>
      <c r="Y29" s="444" t="n">
        <f aca="false">IF(ISERROR(R29/X29-1),"         /0",(R29/X29-1))</f>
        <v>0.015479464206511</v>
      </c>
    </row>
    <row r="30" customFormat="false" ht="19.15" hidden="false" customHeight="true" outlineLevel="0" collapsed="false">
      <c r="A30" s="438" t="s">
        <v>217</v>
      </c>
      <c r="B30" s="439" t="n">
        <v>2760.8764</v>
      </c>
      <c r="C30" s="440" t="n">
        <v>2567.4392</v>
      </c>
      <c r="D30" s="441" t="n">
        <v>0</v>
      </c>
      <c r="E30" s="440" t="n">
        <v>0</v>
      </c>
      <c r="F30" s="441" t="n">
        <f aca="false">SUM(B30:E30)</f>
        <v>5328.3156</v>
      </c>
      <c r="G30" s="442" t="n">
        <f aca="false">F30/$F$9</f>
        <v>0.00208589438126773</v>
      </c>
      <c r="H30" s="439" t="n">
        <v>1670.594</v>
      </c>
      <c r="I30" s="440" t="n">
        <v>1890.409</v>
      </c>
      <c r="J30" s="441" t="n">
        <v>0</v>
      </c>
      <c r="K30" s="440" t="n">
        <v>0</v>
      </c>
      <c r="L30" s="441" t="n">
        <f aca="false">SUM(H30:K30)</f>
        <v>3561.003</v>
      </c>
      <c r="M30" s="443" t="n">
        <f aca="false">IF(ISERROR(F30/L30-1),"         /0",(F30/L30-1))</f>
        <v>0.496296296296296</v>
      </c>
      <c r="N30" s="439" t="n">
        <v>22252.31208</v>
      </c>
      <c r="O30" s="440" t="n">
        <v>22181.35772</v>
      </c>
      <c r="P30" s="441" t="n">
        <v>267.61245</v>
      </c>
      <c r="Q30" s="440" t="n">
        <v>259.04459</v>
      </c>
      <c r="R30" s="441" t="n">
        <f aca="false">SUM(N30:Q30)</f>
        <v>44960.32684</v>
      </c>
      <c r="S30" s="442" t="n">
        <f aca="false">R30/$R$9</f>
        <v>0.00179917209512836</v>
      </c>
      <c r="T30" s="439" t="n">
        <v>6138.99332</v>
      </c>
      <c r="U30" s="440" t="n">
        <v>6279.67492</v>
      </c>
      <c r="V30" s="441" t="n">
        <v>40.71646</v>
      </c>
      <c r="W30" s="440" t="n">
        <v>27.77951</v>
      </c>
      <c r="X30" s="441" t="n">
        <f aca="false">SUM(T30:W30)</f>
        <v>12487.16421</v>
      </c>
      <c r="Y30" s="444" t="n">
        <f aca="false">IF(ISERROR(R30/X30-1),"         /0",(R30/X30-1))</f>
        <v>2.60052339217216</v>
      </c>
    </row>
    <row r="31" s="437" customFormat="true" ht="19.15" hidden="false" customHeight="true" outlineLevel="0" collapsed="false">
      <c r="A31" s="430" t="s">
        <v>243</v>
      </c>
      <c r="B31" s="431" t="n">
        <f aca="false">SUM(B32:B46)</f>
        <v>295368.45775</v>
      </c>
      <c r="C31" s="432" t="n">
        <f aca="false">SUM(C32:C46)</f>
        <v>294419.08373</v>
      </c>
      <c r="D31" s="433" t="n">
        <f aca="false">SUM(D32:D46)</f>
        <v>146.68484</v>
      </c>
      <c r="E31" s="432" t="n">
        <f aca="false">SUM(E32:E46)</f>
        <v>149.35858</v>
      </c>
      <c r="F31" s="433" t="n">
        <f aca="false">SUM(B31:E31)</f>
        <v>590083.5849</v>
      </c>
      <c r="G31" s="434" t="n">
        <f aca="false">F31/$F$9</f>
        <v>0.231002088956824</v>
      </c>
      <c r="H31" s="431" t="n">
        <f aca="false">SUM(H32:H46)</f>
        <v>300353.70458</v>
      </c>
      <c r="I31" s="432" t="n">
        <f aca="false">SUM(I32:I46)</f>
        <v>288969.60444</v>
      </c>
      <c r="J31" s="433" t="n">
        <f aca="false">SUM(J32:J46)</f>
        <v>222.24448</v>
      </c>
      <c r="K31" s="432" t="n">
        <f aca="false">SUM(K32:K46)</f>
        <v>35.81225</v>
      </c>
      <c r="L31" s="433" t="n">
        <f aca="false">SUM(H31:K31)</f>
        <v>589581.36575</v>
      </c>
      <c r="M31" s="435" t="n">
        <f aca="false">IF(ISERROR(F31/L31-1),"         /0",(F31/L31-1))</f>
        <v>0.000851823309173216</v>
      </c>
      <c r="N31" s="431" t="n">
        <f aca="false">SUM(N32:N46)</f>
        <v>2965387.10596</v>
      </c>
      <c r="O31" s="432" t="n">
        <f aca="false">SUM(O32:O46)</f>
        <v>2915410.99808</v>
      </c>
      <c r="P31" s="433" t="n">
        <f aca="false">SUM(P32:P46)</f>
        <v>4221.75032</v>
      </c>
      <c r="Q31" s="432" t="n">
        <f aca="false">SUM(Q32:Q46)</f>
        <v>5302.00717</v>
      </c>
      <c r="R31" s="433" t="n">
        <f aca="false">SUM(N31:Q31)</f>
        <v>5890321.86153</v>
      </c>
      <c r="S31" s="434" t="n">
        <f aca="false">R31/$R$9</f>
        <v>0.235712315043957</v>
      </c>
      <c r="T31" s="431" t="n">
        <f aca="false">SUM(T32:T46)</f>
        <v>2825314.31738</v>
      </c>
      <c r="U31" s="432" t="n">
        <f aca="false">SUM(U32:U46)</f>
        <v>2739892.4945</v>
      </c>
      <c r="V31" s="433" t="n">
        <f aca="false">SUM(V32:V46)</f>
        <v>1494.32266</v>
      </c>
      <c r="W31" s="432" t="n">
        <f aca="false">SUM(W32:W46)</f>
        <v>603.96141</v>
      </c>
      <c r="X31" s="433" t="n">
        <f aca="false">SUM(T31:W31)</f>
        <v>5567305.09595</v>
      </c>
      <c r="Y31" s="436" t="n">
        <f aca="false">IF(ISERROR(R31/X31-1),"         /0",(R31/X31-1))</f>
        <v>0.0580203096494534</v>
      </c>
    </row>
    <row r="32" customFormat="false" ht="19.15" hidden="false" customHeight="true" outlineLevel="0" collapsed="false">
      <c r="A32" s="445" t="s">
        <v>244</v>
      </c>
      <c r="B32" s="446" t="n">
        <v>76030.07342</v>
      </c>
      <c r="C32" s="447" t="n">
        <v>73660.61262</v>
      </c>
      <c r="D32" s="448" t="n">
        <v>0</v>
      </c>
      <c r="E32" s="447" t="n">
        <v>0</v>
      </c>
      <c r="F32" s="448" t="n">
        <f aca="false">SUM(B32:E32)</f>
        <v>149690.68604</v>
      </c>
      <c r="G32" s="449" t="n">
        <f aca="false">F32/$F$9</f>
        <v>0.0585999374622157</v>
      </c>
      <c r="H32" s="446" t="n">
        <v>58563.76238</v>
      </c>
      <c r="I32" s="447" t="n">
        <v>52843.20702</v>
      </c>
      <c r="J32" s="448"/>
      <c r="K32" s="447"/>
      <c r="L32" s="448" t="n">
        <f aca="false">SUM(H32:K32)</f>
        <v>111406.9694</v>
      </c>
      <c r="M32" s="450" t="n">
        <f aca="false">IF(ISERROR(F32/L32-1),"         /0",(F32/L32-1))</f>
        <v>0.343638435244968</v>
      </c>
      <c r="N32" s="446" t="n">
        <v>617278.38784</v>
      </c>
      <c r="O32" s="447" t="n">
        <v>596829.0949</v>
      </c>
      <c r="P32" s="448"/>
      <c r="Q32" s="447" t="n">
        <v>8.46236</v>
      </c>
      <c r="R32" s="448" t="n">
        <f aca="false">SUM(N32:Q32)</f>
        <v>1214115.9451</v>
      </c>
      <c r="S32" s="449" t="n">
        <f aca="false">R32/$R$9</f>
        <v>0.0485851345442381</v>
      </c>
      <c r="T32" s="451" t="n">
        <v>573054.09448</v>
      </c>
      <c r="U32" s="447" t="n">
        <v>524700.16944</v>
      </c>
      <c r="V32" s="448" t="n">
        <v>12.69354</v>
      </c>
      <c r="W32" s="447" t="n">
        <v>0</v>
      </c>
      <c r="X32" s="448" t="n">
        <f aca="false">SUM(T32:W32)</f>
        <v>1097766.95746</v>
      </c>
      <c r="Y32" s="452" t="n">
        <f aca="false">IF(ISERROR(R32/X32-1),"         /0",(R32/X32-1))</f>
        <v>0.105986964582361</v>
      </c>
    </row>
    <row r="33" customFormat="false" ht="19.15" hidden="false" customHeight="true" outlineLevel="0" collapsed="false">
      <c r="A33" s="445" t="s">
        <v>245</v>
      </c>
      <c r="B33" s="446" t="n">
        <v>55734.50289</v>
      </c>
      <c r="C33" s="447" t="n">
        <v>56172.233</v>
      </c>
      <c r="D33" s="448" t="n">
        <v>7.51468</v>
      </c>
      <c r="E33" s="447" t="n">
        <v>0</v>
      </c>
      <c r="F33" s="448" t="n">
        <f aca="false">SUM(B33:E33)</f>
        <v>111914.25057</v>
      </c>
      <c r="G33" s="449" t="n">
        <f aca="false">F33/$F$9</f>
        <v>0.0438114638794579</v>
      </c>
      <c r="H33" s="446" t="n">
        <v>49893.71786</v>
      </c>
      <c r="I33" s="447" t="n">
        <v>47532.22967</v>
      </c>
      <c r="J33" s="448" t="n">
        <v>5.63601</v>
      </c>
      <c r="K33" s="447" t="n">
        <v>5.63601</v>
      </c>
      <c r="L33" s="448" t="n">
        <f aca="false">SUM(H33:K33)</f>
        <v>97437.21955</v>
      </c>
      <c r="M33" s="450" t="n">
        <f aca="false">IF(ISERROR(F33/L33-1),"         /0",(F33/L33-1))</f>
        <v>0.148578039140075</v>
      </c>
      <c r="N33" s="446" t="n">
        <v>520256.32576</v>
      </c>
      <c r="O33" s="447" t="n">
        <v>513534.4445</v>
      </c>
      <c r="P33" s="448" t="n">
        <v>28.18005</v>
      </c>
      <c r="Q33" s="447" t="n">
        <v>13.15069</v>
      </c>
      <c r="R33" s="448" t="n">
        <f aca="false">SUM(N33:Q33)</f>
        <v>1033832.101</v>
      </c>
      <c r="S33" s="449" t="n">
        <f aca="false">R33/$R$9</f>
        <v>0.0413707372232067</v>
      </c>
      <c r="T33" s="451" t="n">
        <v>488474.86537</v>
      </c>
      <c r="U33" s="447" t="n">
        <v>474867.65856</v>
      </c>
      <c r="V33" s="448" t="n">
        <v>657.5345</v>
      </c>
      <c r="W33" s="447" t="n">
        <v>187.867</v>
      </c>
      <c r="X33" s="448" t="n">
        <f aca="false">SUM(T33:W33)</f>
        <v>964187.92543</v>
      </c>
      <c r="Y33" s="452" t="n">
        <f aca="false">IF(ISERROR(R33/X33-1),"         /0",(R33/X33-1))</f>
        <v>0.0722309144650823</v>
      </c>
    </row>
    <row r="34" customFormat="false" ht="19.15" hidden="false" customHeight="true" outlineLevel="0" collapsed="false">
      <c r="A34" s="445" t="s">
        <v>246</v>
      </c>
      <c r="B34" s="446" t="n">
        <v>48376.978</v>
      </c>
      <c r="C34" s="447" t="n">
        <v>50267.9207</v>
      </c>
      <c r="D34" s="448" t="n">
        <v>0</v>
      </c>
      <c r="E34" s="447" t="n">
        <v>0</v>
      </c>
      <c r="F34" s="448" t="n">
        <f aca="false">SUM(B34:E34)</f>
        <v>98644.8987</v>
      </c>
      <c r="G34" s="449" t="n">
        <f aca="false">F34/$F$9</f>
        <v>0.0386168641998336</v>
      </c>
      <c r="H34" s="446" t="n">
        <v>47247.6049</v>
      </c>
      <c r="I34" s="447" t="n">
        <v>47866.3802</v>
      </c>
      <c r="J34" s="448"/>
      <c r="K34" s="447"/>
      <c r="L34" s="448" t="n">
        <f aca="false">SUM(H34:K34)</f>
        <v>95113.9851</v>
      </c>
      <c r="M34" s="450" t="n">
        <f aca="false">IF(ISERROR(F34/L34-1),"         /0",(F34/L34-1))</f>
        <v>0.0371229698375868</v>
      </c>
      <c r="N34" s="446" t="n">
        <v>477382.9804</v>
      </c>
      <c r="O34" s="447" t="n">
        <v>476504.5791</v>
      </c>
      <c r="P34" s="448" t="n">
        <v>640.4108</v>
      </c>
      <c r="Q34" s="447" t="n">
        <v>597.1398</v>
      </c>
      <c r="R34" s="448" t="n">
        <f aca="false">SUM(N34:Q34)</f>
        <v>955125.1101</v>
      </c>
      <c r="S34" s="449" t="n">
        <f aca="false">R34/$R$9</f>
        <v>0.038221128853527</v>
      </c>
      <c r="T34" s="451" t="n">
        <v>437357.3054</v>
      </c>
      <c r="U34" s="447" t="n">
        <v>436876.9973</v>
      </c>
      <c r="V34" s="448"/>
      <c r="W34" s="447"/>
      <c r="X34" s="448" t="n">
        <f aca="false">SUM(T34:W34)</f>
        <v>874234.3027</v>
      </c>
      <c r="Y34" s="452" t="n">
        <f aca="false">IF(ISERROR(R34/X34-1),"         /0",(R34/X34-1))</f>
        <v>0.0925276063295337</v>
      </c>
    </row>
    <row r="35" customFormat="false" ht="19.15" hidden="false" customHeight="true" outlineLevel="0" collapsed="false">
      <c r="A35" s="445" t="s">
        <v>247</v>
      </c>
      <c r="B35" s="446" t="n">
        <v>32179.27679</v>
      </c>
      <c r="C35" s="447" t="n">
        <v>32155.92124</v>
      </c>
      <c r="D35" s="448" t="n">
        <v>0</v>
      </c>
      <c r="E35" s="447" t="n">
        <v>0</v>
      </c>
      <c r="F35" s="448" t="n">
        <f aca="false">SUM(B35:E35)</f>
        <v>64335.19803</v>
      </c>
      <c r="G35" s="449" t="n">
        <f aca="false">F35/$F$9</f>
        <v>0.025185525438569</v>
      </c>
      <c r="H35" s="446" t="n">
        <v>35318.26271</v>
      </c>
      <c r="I35" s="447" t="n">
        <v>35061.35166</v>
      </c>
      <c r="J35" s="448"/>
      <c r="K35" s="447" t="n">
        <v>0</v>
      </c>
      <c r="L35" s="448" t="n">
        <f aca="false">SUM(H35:K35)</f>
        <v>70379.61437</v>
      </c>
      <c r="M35" s="450" t="n">
        <f aca="false">IF(ISERROR(F35/L35-1),"         /0",(F35/L35-1))</f>
        <v>-0.0858830556846089</v>
      </c>
      <c r="N35" s="446" t="n">
        <v>344489.69139</v>
      </c>
      <c r="O35" s="447" t="n">
        <v>335170.82694</v>
      </c>
      <c r="P35" s="448" t="n">
        <v>219.54217</v>
      </c>
      <c r="Q35" s="447" t="n">
        <v>0</v>
      </c>
      <c r="R35" s="448" t="n">
        <f aca="false">SUM(N35:Q35)</f>
        <v>679880.0605</v>
      </c>
      <c r="S35" s="449" t="n">
        <f aca="false">R35/$R$9</f>
        <v>0.0272066801746983</v>
      </c>
      <c r="T35" s="451" t="n">
        <v>361441.14958</v>
      </c>
      <c r="U35" s="447" t="n">
        <v>353322.7604</v>
      </c>
      <c r="V35" s="448"/>
      <c r="W35" s="447" t="n">
        <v>0</v>
      </c>
      <c r="X35" s="448" t="n">
        <f aca="false">SUM(T35:W35)</f>
        <v>714763.90998</v>
      </c>
      <c r="Y35" s="452" t="n">
        <f aca="false">IF(ISERROR(R35/X35-1),"         /0",(R35/X35-1))</f>
        <v>-0.048804715785071</v>
      </c>
    </row>
    <row r="36" customFormat="false" ht="19.15" hidden="false" customHeight="true" outlineLevel="0" collapsed="false">
      <c r="A36" s="445" t="s">
        <v>248</v>
      </c>
      <c r="B36" s="446" t="n">
        <v>26361.48636</v>
      </c>
      <c r="C36" s="447" t="n">
        <v>25790.38572</v>
      </c>
      <c r="D36" s="448" t="n">
        <v>0</v>
      </c>
      <c r="E36" s="447" t="n">
        <v>0</v>
      </c>
      <c r="F36" s="448" t="n">
        <f aca="false">SUM(B36:E36)</f>
        <v>52151.87208</v>
      </c>
      <c r="G36" s="449" t="n">
        <f aca="false">F36/$F$9</f>
        <v>0.0204160761318766</v>
      </c>
      <c r="H36" s="446" t="n">
        <v>22882.96428</v>
      </c>
      <c r="I36" s="447" t="n">
        <v>24172.26724</v>
      </c>
      <c r="J36" s="448"/>
      <c r="K36" s="447"/>
      <c r="L36" s="448" t="n">
        <f aca="false">SUM(H36:K36)</f>
        <v>47055.23152</v>
      </c>
      <c r="M36" s="450" t="n">
        <f aca="false">IF(ISERROR(F36/L36-1),"         /0",(F36/L36-1))</f>
        <v>0.108311879367414</v>
      </c>
      <c r="N36" s="446" t="n">
        <v>253361.0112</v>
      </c>
      <c r="O36" s="447" t="n">
        <v>237391.82588</v>
      </c>
      <c r="P36" s="448"/>
      <c r="Q36" s="447"/>
      <c r="R36" s="448" t="n">
        <f aca="false">SUM(N36:Q36)</f>
        <v>490752.83708</v>
      </c>
      <c r="S36" s="449" t="n">
        <f aca="false">R36/$R$9</f>
        <v>0.0196383983866834</v>
      </c>
      <c r="T36" s="451" t="n">
        <v>180774.98516</v>
      </c>
      <c r="U36" s="447" t="n">
        <v>188078.15092</v>
      </c>
      <c r="V36" s="448"/>
      <c r="W36" s="447" t="n">
        <v>0</v>
      </c>
      <c r="X36" s="448" t="n">
        <f aca="false">SUM(T36:W36)</f>
        <v>368853.13608</v>
      </c>
      <c r="Y36" s="452" t="n">
        <f aca="false">IF(ISERROR(R36/X36-1),"         /0",(R36/X36-1))</f>
        <v>0.33048302718934</v>
      </c>
    </row>
    <row r="37" customFormat="false" ht="19.15" hidden="false" customHeight="true" outlineLevel="0" collapsed="false">
      <c r="A37" s="445" t="s">
        <v>249</v>
      </c>
      <c r="B37" s="446" t="n">
        <v>17733.9623</v>
      </c>
      <c r="C37" s="447" t="n">
        <v>18062.44481</v>
      </c>
      <c r="D37" s="448" t="n">
        <v>139.17016</v>
      </c>
      <c r="E37" s="447" t="n">
        <v>143.2634</v>
      </c>
      <c r="F37" s="448" t="n">
        <f aca="false">SUM(B37:E37)</f>
        <v>36078.84067</v>
      </c>
      <c r="G37" s="449" t="n">
        <f aca="false">F37/$F$9</f>
        <v>0.0141239101971</v>
      </c>
      <c r="H37" s="446" t="n">
        <v>24481.66844</v>
      </c>
      <c r="I37" s="447" t="n">
        <v>24186.95516</v>
      </c>
      <c r="J37" s="448" t="n">
        <v>19.44289</v>
      </c>
      <c r="K37" s="447" t="n">
        <v>6.13986</v>
      </c>
      <c r="L37" s="448" t="n">
        <f aca="false">SUM(H37:K37)</f>
        <v>48694.20635</v>
      </c>
      <c r="M37" s="450" t="n">
        <f aca="false">IF(ISERROR(F37/L37-1),"         /0",(F37/L37-1))</f>
        <v>-0.259073237364716</v>
      </c>
      <c r="N37" s="446" t="n">
        <v>190566.92806</v>
      </c>
      <c r="O37" s="447" t="n">
        <v>197297.23793</v>
      </c>
      <c r="P37" s="448" t="n">
        <v>144.28671</v>
      </c>
      <c r="Q37" s="447" t="n">
        <v>238.43123</v>
      </c>
      <c r="R37" s="448" t="n">
        <f aca="false">SUM(N37:Q37)</f>
        <v>388246.88393</v>
      </c>
      <c r="S37" s="449" t="n">
        <f aca="false">R37/$R$9</f>
        <v>0.0155364297522397</v>
      </c>
      <c r="T37" s="451" t="n">
        <v>214314.88323</v>
      </c>
      <c r="U37" s="447" t="n">
        <v>214688.39138</v>
      </c>
      <c r="V37" s="448" t="n">
        <v>167.82284</v>
      </c>
      <c r="W37" s="447" t="n">
        <v>142.24009</v>
      </c>
      <c r="X37" s="448" t="n">
        <f aca="false">SUM(T37:W37)</f>
        <v>429313.33754</v>
      </c>
      <c r="Y37" s="452" t="n">
        <f aca="false">IF(ISERROR(R37/X37-1),"         /0",(R37/X37-1))</f>
        <v>-0.0956561327568208</v>
      </c>
    </row>
    <row r="38" customFormat="false" ht="19.15" hidden="false" customHeight="true" outlineLevel="0" collapsed="false">
      <c r="A38" s="445" t="s">
        <v>250</v>
      </c>
      <c r="B38" s="446" t="n">
        <v>13398.91745</v>
      </c>
      <c r="C38" s="447" t="n">
        <v>12568.92795</v>
      </c>
      <c r="D38" s="448" t="n">
        <v>0</v>
      </c>
      <c r="E38" s="447" t="n">
        <v>0</v>
      </c>
      <c r="F38" s="448" t="n">
        <f aca="false">SUM(B38:E38)</f>
        <v>25967.8454</v>
      </c>
      <c r="G38" s="449" t="n">
        <f aca="false">F38/$F$9</f>
        <v>0.0101657234442887</v>
      </c>
      <c r="H38" s="446" t="n">
        <v>13409.7434</v>
      </c>
      <c r="I38" s="447" t="n">
        <v>12332.20051</v>
      </c>
      <c r="J38" s="448" t="n">
        <v>7.14098</v>
      </c>
      <c r="K38" s="447" t="n">
        <v>1.44346</v>
      </c>
      <c r="L38" s="448" t="n">
        <f aca="false">SUM(H38:K38)</f>
        <v>25750.52835</v>
      </c>
      <c r="M38" s="450" t="n">
        <f aca="false">IF(ISERROR(F38/L38-1),"         /0",(F38/L38-1))</f>
        <v>0.00843932392556135</v>
      </c>
      <c r="N38" s="446" t="n">
        <v>143707.26895</v>
      </c>
      <c r="O38" s="447" t="n">
        <v>140599.49957</v>
      </c>
      <c r="P38" s="448" t="n">
        <v>0</v>
      </c>
      <c r="Q38" s="447" t="n">
        <v>0</v>
      </c>
      <c r="R38" s="448" t="n">
        <f aca="false">SUM(N38:Q38)</f>
        <v>284306.76852</v>
      </c>
      <c r="S38" s="449" t="n">
        <f aca="false">R38/$R$9</f>
        <v>0.0113770704158276</v>
      </c>
      <c r="T38" s="451" t="n">
        <v>120060.50723</v>
      </c>
      <c r="U38" s="447" t="n">
        <v>116486.50027</v>
      </c>
      <c r="V38" s="448" t="n">
        <v>7.86271</v>
      </c>
      <c r="W38" s="447" t="n">
        <v>1.44346</v>
      </c>
      <c r="X38" s="448" t="n">
        <f aca="false">SUM(T38:W38)</f>
        <v>236556.31367</v>
      </c>
      <c r="Y38" s="452" t="n">
        <f aca="false">IF(ISERROR(R38/X38-1),"         /0",(R38/X38-1))</f>
        <v>0.201856607034436</v>
      </c>
    </row>
    <row r="39" customFormat="false" ht="19.15" hidden="false" customHeight="true" outlineLevel="0" collapsed="false">
      <c r="A39" s="445" t="s">
        <v>251</v>
      </c>
      <c r="B39" s="446" t="n">
        <v>8653.16112</v>
      </c>
      <c r="C39" s="447" t="n">
        <v>8068.9438</v>
      </c>
      <c r="D39" s="448" t="n">
        <v>0</v>
      </c>
      <c r="E39" s="447" t="n">
        <v>0</v>
      </c>
      <c r="F39" s="448" t="n">
        <f aca="false">SUM(B39:E39)</f>
        <v>16722.10492</v>
      </c>
      <c r="G39" s="449" t="n">
        <f aca="false">F39/$F$9</f>
        <v>0.00654626101644533</v>
      </c>
      <c r="H39" s="446" t="n">
        <v>9988.2316</v>
      </c>
      <c r="I39" s="447" t="n">
        <v>8591.66456</v>
      </c>
      <c r="J39" s="448"/>
      <c r="K39" s="447"/>
      <c r="L39" s="448" t="n">
        <f aca="false">SUM(H39:K39)</f>
        <v>18579.89616</v>
      </c>
      <c r="M39" s="450" t="n">
        <f aca="false">IF(ISERROR(F39/L39-1),"         /0",(F39/L39-1))</f>
        <v>-0.0999893230834933</v>
      </c>
      <c r="N39" s="446" t="n">
        <v>85378.05476</v>
      </c>
      <c r="O39" s="447" t="n">
        <v>84906.91176</v>
      </c>
      <c r="P39" s="448" t="n">
        <v>1.98376</v>
      </c>
      <c r="Q39" s="447" t="n">
        <v>1.98376</v>
      </c>
      <c r="R39" s="448" t="n">
        <f aca="false">SUM(N39:Q39)</f>
        <v>170288.93404</v>
      </c>
      <c r="S39" s="449" t="n">
        <f aca="false">R39/$R$9</f>
        <v>0.00681443218427286</v>
      </c>
      <c r="T39" s="451" t="n">
        <v>80483.12696</v>
      </c>
      <c r="U39" s="447" t="n">
        <v>81013.78276</v>
      </c>
      <c r="V39" s="448" t="n">
        <v>65.46408</v>
      </c>
      <c r="W39" s="447" t="n">
        <v>0</v>
      </c>
      <c r="X39" s="448" t="n">
        <f aca="false">SUM(T39:W39)</f>
        <v>161562.3738</v>
      </c>
      <c r="Y39" s="452" t="n">
        <f aca="false">IF(ISERROR(R39/X39-1),"         /0",(R39/X39-1))</f>
        <v>0.0540135678546214</v>
      </c>
    </row>
    <row r="40" customFormat="false" ht="19.15" hidden="false" customHeight="true" outlineLevel="0" collapsed="false">
      <c r="A40" s="445" t="s">
        <v>252</v>
      </c>
      <c r="B40" s="446" t="n">
        <v>5447.09724</v>
      </c>
      <c r="C40" s="447" t="n">
        <v>5422.73634</v>
      </c>
      <c r="D40" s="448" t="n">
        <v>0</v>
      </c>
      <c r="E40" s="447" t="n">
        <v>0</v>
      </c>
      <c r="F40" s="448" t="n">
        <f aca="false">SUM(B40:E40)</f>
        <v>10869.83358</v>
      </c>
      <c r="G40" s="449" t="n">
        <f aca="false">F40/$F$9</f>
        <v>0.00425525184541196</v>
      </c>
      <c r="H40" s="446" t="n">
        <v>6713.86404</v>
      </c>
      <c r="I40" s="447" t="n">
        <v>6604.23999</v>
      </c>
      <c r="J40" s="448"/>
      <c r="K40" s="447"/>
      <c r="L40" s="448" t="n">
        <f aca="false">SUM(H40:K40)</f>
        <v>13318.10403</v>
      </c>
      <c r="M40" s="450" t="n">
        <f aca="false">IF(ISERROR(F40/L40-1),"         /0",(F40/L40-1))</f>
        <v>-0.183830254252789</v>
      </c>
      <c r="N40" s="446" t="n">
        <v>58804.77651</v>
      </c>
      <c r="O40" s="447" t="n">
        <v>62254.27995</v>
      </c>
      <c r="P40" s="448"/>
      <c r="Q40" s="447"/>
      <c r="R40" s="448" t="n">
        <f aca="false">SUM(N40:Q40)</f>
        <v>121059.05646</v>
      </c>
      <c r="S40" s="449" t="n">
        <f aca="false">R40/$R$9</f>
        <v>0.00484440598086633</v>
      </c>
      <c r="T40" s="451" t="n">
        <v>57028.8669</v>
      </c>
      <c r="U40" s="447" t="n">
        <v>55922.88204</v>
      </c>
      <c r="V40" s="448"/>
      <c r="W40" s="447"/>
      <c r="X40" s="448" t="n">
        <f aca="false">SUM(T40:W40)</f>
        <v>112951.74894</v>
      </c>
      <c r="Y40" s="452" t="n">
        <f aca="false">IF(ISERROR(R40/X40-1),"         /0",(R40/X40-1))</f>
        <v>0.071776732950869</v>
      </c>
    </row>
    <row r="41" customFormat="false" ht="19.15" hidden="false" customHeight="true" outlineLevel="0" collapsed="false">
      <c r="A41" s="445" t="s">
        <v>253</v>
      </c>
      <c r="B41" s="446" t="n">
        <v>4455.83322</v>
      </c>
      <c r="C41" s="447" t="n">
        <v>5130.4698</v>
      </c>
      <c r="D41" s="448" t="n">
        <v>0</v>
      </c>
      <c r="E41" s="447" t="n">
        <v>0</v>
      </c>
      <c r="F41" s="448" t="n">
        <f aca="false">SUM(B41:E41)</f>
        <v>9586.30302</v>
      </c>
      <c r="G41" s="449" t="n">
        <f aca="false">F41/$F$9</f>
        <v>0.00375278363889479</v>
      </c>
      <c r="H41" s="446" t="n">
        <v>2185.49934</v>
      </c>
      <c r="I41" s="447" t="n">
        <v>2274.37362</v>
      </c>
      <c r="J41" s="448"/>
      <c r="K41" s="447"/>
      <c r="L41" s="448" t="n">
        <f aca="false">SUM(H41:K41)</f>
        <v>4459.87296</v>
      </c>
      <c r="M41" s="450" t="n">
        <f aca="false">IF(ISERROR(F41/L41-1),"         /0",(F41/L41-1))</f>
        <v>1.14945652173913</v>
      </c>
      <c r="N41" s="446" t="n">
        <v>52146.98379</v>
      </c>
      <c r="O41" s="447" t="n">
        <v>55213.14645</v>
      </c>
      <c r="P41" s="448"/>
      <c r="Q41" s="447" t="n">
        <v>4.03974</v>
      </c>
      <c r="R41" s="448" t="n">
        <f aca="false">SUM(N41:Q41)</f>
        <v>107364.16998</v>
      </c>
      <c r="S41" s="449" t="n">
        <f aca="false">R41/$R$9</f>
        <v>0.00429637932419965</v>
      </c>
      <c r="T41" s="451" t="n">
        <v>20344.13064</v>
      </c>
      <c r="U41" s="447" t="n">
        <v>20374.42869</v>
      </c>
      <c r="V41" s="448"/>
      <c r="W41" s="447" t="n">
        <v>4.03974</v>
      </c>
      <c r="X41" s="448" t="n">
        <f aca="false">SUM(T41:W41)</f>
        <v>40722.59907</v>
      </c>
      <c r="Y41" s="452" t="n">
        <f aca="false">IF(ISERROR(R41/X41-1),"         /0",(R41/X41-1))</f>
        <v>1.63647636525966</v>
      </c>
    </row>
    <row r="42" customFormat="false" ht="19.15" hidden="false" customHeight="true" outlineLevel="0" collapsed="false">
      <c r="A42" s="445" t="s">
        <v>254</v>
      </c>
      <c r="B42" s="446" t="n">
        <v>3124.1616</v>
      </c>
      <c r="C42" s="447" t="n">
        <v>3361.9632</v>
      </c>
      <c r="D42" s="448" t="n">
        <v>0</v>
      </c>
      <c r="E42" s="447" t="n">
        <v>0</v>
      </c>
      <c r="F42" s="448" t="n">
        <f aca="false">SUM(B42:E42)</f>
        <v>6486.1248</v>
      </c>
      <c r="G42" s="449" t="n">
        <f aca="false">F42/$F$9</f>
        <v>0.0025391460063892</v>
      </c>
      <c r="H42" s="446" t="n">
        <v>2272.9008</v>
      </c>
      <c r="I42" s="447" t="n">
        <v>1433.7024</v>
      </c>
      <c r="J42" s="448"/>
      <c r="K42" s="447"/>
      <c r="L42" s="448" t="n">
        <f aca="false">SUM(H42:K42)</f>
        <v>3706.6032</v>
      </c>
      <c r="M42" s="450" t="n">
        <f aca="false">IF(ISERROR(F42/L42-1),"         /0",(F42/L42-1))</f>
        <v>0.749883774988377</v>
      </c>
      <c r="N42" s="446" t="n">
        <v>33828.1392</v>
      </c>
      <c r="O42" s="447" t="n">
        <v>29142.7584</v>
      </c>
      <c r="P42" s="448" t="n">
        <v>251.5872</v>
      </c>
      <c r="Q42" s="447" t="n">
        <v>255.0336</v>
      </c>
      <c r="R42" s="448" t="n">
        <f aca="false">SUM(N42:Q42)</f>
        <v>63477.5184</v>
      </c>
      <c r="S42" s="449" t="n">
        <f aca="false">R42/$R$9</f>
        <v>0.00254017236528784</v>
      </c>
      <c r="T42" s="451" t="n">
        <v>17573.1936</v>
      </c>
      <c r="U42" s="447" t="n">
        <v>12615.5472</v>
      </c>
      <c r="V42" s="448"/>
      <c r="W42" s="447"/>
      <c r="X42" s="448" t="n">
        <f aca="false">SUM(T42:W42)</f>
        <v>30188.7408</v>
      </c>
      <c r="Y42" s="452" t="n">
        <f aca="false">IF(ISERROR(R42/X42-1),"         /0",(R42/X42-1))</f>
        <v>1.10268850961813</v>
      </c>
    </row>
    <row r="43" customFormat="false" ht="19.15" hidden="false" customHeight="true" outlineLevel="0" collapsed="false">
      <c r="A43" s="445" t="s">
        <v>255</v>
      </c>
      <c r="B43" s="446" t="n">
        <v>1890.336</v>
      </c>
      <c r="C43" s="447" t="n">
        <v>1773.936</v>
      </c>
      <c r="D43" s="448" t="n">
        <v>0</v>
      </c>
      <c r="E43" s="447" t="n">
        <v>0</v>
      </c>
      <c r="F43" s="448" t="n">
        <f aca="false">SUM(B43:E43)</f>
        <v>3664.272</v>
      </c>
      <c r="G43" s="449" t="n">
        <f aca="false">F43/$F$9</f>
        <v>0.0014344654014557</v>
      </c>
      <c r="H43" s="446" t="n">
        <v>2763.336</v>
      </c>
      <c r="I43" s="447" t="n">
        <v>2393.96</v>
      </c>
      <c r="J43" s="448"/>
      <c r="K43" s="447"/>
      <c r="L43" s="448" t="n">
        <f aca="false">SUM(H43:K43)</f>
        <v>5157.296</v>
      </c>
      <c r="M43" s="450" t="n">
        <f aca="false">IF(ISERROR(F43/L43-1),"         /0",(F43/L43-1))</f>
        <v>-0.289497442070418</v>
      </c>
      <c r="N43" s="446" t="n">
        <v>18216.6</v>
      </c>
      <c r="O43" s="447" t="n">
        <v>17792.128</v>
      </c>
      <c r="P43" s="448"/>
      <c r="Q43" s="447" t="n">
        <v>0</v>
      </c>
      <c r="R43" s="441" t="n">
        <f aca="false">SUM(N43:Q43)</f>
        <v>36008.728</v>
      </c>
      <c r="S43" s="449" t="n">
        <f aca="false">R43/$R$9</f>
        <v>0.00144095702037978</v>
      </c>
      <c r="T43" s="451" t="n">
        <v>25898.8583</v>
      </c>
      <c r="U43" s="447" t="n">
        <v>22229.296</v>
      </c>
      <c r="V43" s="448"/>
      <c r="W43" s="447" t="n">
        <v>0</v>
      </c>
      <c r="X43" s="448" t="n">
        <f aca="false">SUM(T43:W43)</f>
        <v>48128.1543</v>
      </c>
      <c r="Y43" s="452" t="n">
        <f aca="false">IF(ISERROR(R43/X43-1),"         /0",(R43/X43-1))</f>
        <v>-0.251815729821162</v>
      </c>
    </row>
    <row r="44" customFormat="false" ht="19.15" hidden="false" customHeight="true" outlineLevel="0" collapsed="false">
      <c r="A44" s="445" t="s">
        <v>256</v>
      </c>
      <c r="B44" s="446" t="n">
        <v>955.9545</v>
      </c>
      <c r="C44" s="447" t="n">
        <v>858.87695</v>
      </c>
      <c r="D44" s="448" t="n">
        <v>0</v>
      </c>
      <c r="E44" s="447" t="n">
        <v>0</v>
      </c>
      <c r="F44" s="448" t="n">
        <f aca="false">SUM(B44:E44)</f>
        <v>1814.83145</v>
      </c>
      <c r="G44" s="449" t="n">
        <f aca="false">F44/$F$9</f>
        <v>0.000710458427894732</v>
      </c>
      <c r="H44" s="446" t="n">
        <v>1022.649</v>
      </c>
      <c r="I44" s="447" t="n">
        <v>1303.50695</v>
      </c>
      <c r="J44" s="448"/>
      <c r="K44" s="447"/>
      <c r="L44" s="448" t="n">
        <f aca="false">SUM(H44:K44)</f>
        <v>2326.15595</v>
      </c>
      <c r="M44" s="450" t="n">
        <f aca="false">IF(ISERROR(F44/L44-1),"         /0",(F44/L44-1))</f>
        <v>-0.219815227779548</v>
      </c>
      <c r="N44" s="446" t="n">
        <v>10074.57475</v>
      </c>
      <c r="O44" s="447" t="n">
        <v>9876.7144</v>
      </c>
      <c r="P44" s="448"/>
      <c r="Q44" s="447"/>
      <c r="R44" s="448" t="n">
        <f aca="false">SUM(N44:Q44)</f>
        <v>19951.28915</v>
      </c>
      <c r="S44" s="449" t="n">
        <f aca="false">R44/$R$9</f>
        <v>0.000798388384236161</v>
      </c>
      <c r="T44" s="451" t="n">
        <v>12667.5087</v>
      </c>
      <c r="U44" s="447" t="n">
        <v>11066.8407</v>
      </c>
      <c r="V44" s="448" t="n">
        <v>4.4463</v>
      </c>
      <c r="W44" s="447" t="n">
        <v>4.4463</v>
      </c>
      <c r="X44" s="448" t="n">
        <f aca="false">SUM(T44:W44)</f>
        <v>23743.242</v>
      </c>
      <c r="Y44" s="452" t="n">
        <f aca="false">IF(ISERROR(R44/X44-1),"         /0",(R44/X44-1))</f>
        <v>-0.159706616729089</v>
      </c>
    </row>
    <row r="45" customFormat="false" ht="19.15" hidden="false" customHeight="true" outlineLevel="0" collapsed="false">
      <c r="A45" s="445" t="s">
        <v>257</v>
      </c>
      <c r="B45" s="446" t="n">
        <v>664.56586</v>
      </c>
      <c r="C45" s="447" t="n">
        <v>640.59637</v>
      </c>
      <c r="D45" s="448" t="n">
        <v>0</v>
      </c>
      <c r="E45" s="447" t="n">
        <v>0</v>
      </c>
      <c r="F45" s="448" t="n">
        <f aca="false">SUM(B45:E45)</f>
        <v>1305.16223</v>
      </c>
      <c r="G45" s="449" t="n">
        <f aca="false">F45/$F$9</f>
        <v>0.000510936432181282</v>
      </c>
      <c r="H45" s="446" t="n">
        <v>700.75509</v>
      </c>
      <c r="I45" s="447" t="n">
        <v>574.79777</v>
      </c>
      <c r="J45" s="448"/>
      <c r="K45" s="447"/>
      <c r="L45" s="448" t="n">
        <f aca="false">SUM(H45:K45)</f>
        <v>1275.55286</v>
      </c>
      <c r="M45" s="450" t="n">
        <f aca="false">IF(ISERROR(F45/L45-1),"         /0",(F45/L45-1))</f>
        <v>0.0232129697862933</v>
      </c>
      <c r="N45" s="446" t="n">
        <v>6999.09108</v>
      </c>
      <c r="O45" s="447" t="n">
        <v>6176.13859</v>
      </c>
      <c r="P45" s="448" t="n">
        <v>3.28993</v>
      </c>
      <c r="Q45" s="447" t="n">
        <v>5.63988</v>
      </c>
      <c r="R45" s="448" t="n">
        <f aca="false">SUM(N45:Q45)</f>
        <v>13184.15948</v>
      </c>
      <c r="S45" s="449" t="n">
        <f aca="false">R45/$R$9</f>
        <v>0.000527588954558812</v>
      </c>
      <c r="T45" s="451" t="n">
        <v>6123.49971</v>
      </c>
      <c r="U45" s="447" t="n">
        <v>5014.32331</v>
      </c>
      <c r="V45" s="448"/>
      <c r="W45" s="447"/>
      <c r="X45" s="448" t="n">
        <f aca="false">SUM(T45:W45)</f>
        <v>11137.82302</v>
      </c>
      <c r="Y45" s="452" t="n">
        <f aca="false">IF(ISERROR(R45/X45-1),"         /0",(R45/X45-1))</f>
        <v>0.183728584690691</v>
      </c>
    </row>
    <row r="46" customFormat="false" ht="19.15" hidden="false" customHeight="true" outlineLevel="0" collapsed="false">
      <c r="A46" s="445" t="s">
        <v>217</v>
      </c>
      <c r="B46" s="446" t="n">
        <v>362.151</v>
      </c>
      <c r="C46" s="447" t="n">
        <v>483.11523</v>
      </c>
      <c r="D46" s="448" t="n">
        <v>0</v>
      </c>
      <c r="E46" s="447" t="n">
        <v>6.09518</v>
      </c>
      <c r="F46" s="448" t="n">
        <f aca="false">SUM(B46:E46)</f>
        <v>851.36141</v>
      </c>
      <c r="G46" s="449" t="n">
        <f aca="false">F46/$F$9</f>
        <v>0.0003332854348093</v>
      </c>
      <c r="H46" s="446" t="n">
        <v>22908.74474</v>
      </c>
      <c r="I46" s="447" t="n">
        <v>21798.76769</v>
      </c>
      <c r="J46" s="448" t="n">
        <v>190.0246</v>
      </c>
      <c r="K46" s="447" t="n">
        <v>22.59292</v>
      </c>
      <c r="L46" s="448" t="n">
        <f aca="false">SUM(H46:K46)</f>
        <v>44920.12995</v>
      </c>
      <c r="M46" s="450" t="n">
        <f aca="false">IF(ISERROR(F46/L46-1),"         /0",(F46/L46-1))</f>
        <v>-0.981047218453116</v>
      </c>
      <c r="N46" s="446" t="n">
        <v>152896.29227</v>
      </c>
      <c r="O46" s="447" t="n">
        <v>152721.41171</v>
      </c>
      <c r="P46" s="448" t="n">
        <v>2932.4697</v>
      </c>
      <c r="Q46" s="447" t="n">
        <v>4178.12611</v>
      </c>
      <c r="R46" s="448" t="n">
        <f aca="false">SUM(N46:Q46)</f>
        <v>312728.29979</v>
      </c>
      <c r="S46" s="449" t="n">
        <f aca="false">R46/$R$9</f>
        <v>0.0125144114797344</v>
      </c>
      <c r="T46" s="451" t="n">
        <v>229717.34212</v>
      </c>
      <c r="U46" s="447" t="n">
        <v>222634.76553</v>
      </c>
      <c r="V46" s="448" t="n">
        <v>578.49869</v>
      </c>
      <c r="W46" s="447" t="n">
        <v>263.92482</v>
      </c>
      <c r="X46" s="448" t="n">
        <f aca="false">SUM(T46:W46)</f>
        <v>453194.53116</v>
      </c>
      <c r="Y46" s="452" t="n">
        <f aca="false">IF(ISERROR(R46/X46-1),"         /0",(R46/X46-1))</f>
        <v>-0.309946880891218</v>
      </c>
    </row>
    <row r="47" s="437" customFormat="true" ht="19.15" hidden="false" customHeight="true" outlineLevel="0" collapsed="false">
      <c r="A47" s="430" t="s">
        <v>258</v>
      </c>
      <c r="B47" s="431" t="n">
        <f aca="false">SUM(B48:B55)</f>
        <v>385624.89869</v>
      </c>
      <c r="C47" s="432" t="n">
        <f aca="false">SUM(C48:C55)</f>
        <v>456124.76342</v>
      </c>
      <c r="D47" s="433" t="n">
        <f aca="false">SUM(D48:D55)</f>
        <v>0</v>
      </c>
      <c r="E47" s="432" t="n">
        <f aca="false">SUM(E48:E55)</f>
        <v>0</v>
      </c>
      <c r="F47" s="433" t="n">
        <f aca="false">SUM(B47:E47)</f>
        <v>841749.66211</v>
      </c>
      <c r="G47" s="434" t="n">
        <f aca="false">F47/$F$9</f>
        <v>0.329522690177973</v>
      </c>
      <c r="H47" s="431" t="n">
        <f aca="false">SUM(H48:H55)</f>
        <v>361590.54215</v>
      </c>
      <c r="I47" s="432" t="n">
        <f aca="false">SUM(I48:I55)</f>
        <v>423205.60423</v>
      </c>
      <c r="J47" s="433" t="n">
        <f aca="false">SUM(J48:J55)</f>
        <v>0</v>
      </c>
      <c r="K47" s="432" t="n">
        <f aca="false">SUM(K48:K55)</f>
        <v>0</v>
      </c>
      <c r="L47" s="433" t="n">
        <f aca="false">SUM(H47:K47)</f>
        <v>784796.14638</v>
      </c>
      <c r="M47" s="435" t="n">
        <f aca="false">IF(ISERROR(F47/L47-1),"         /0",(F47/L47-1))</f>
        <v>0.0725710950451366</v>
      </c>
      <c r="N47" s="431" t="n">
        <f aca="false">SUM(N48:N55)</f>
        <v>4006688.68934</v>
      </c>
      <c r="O47" s="432" t="n">
        <f aca="false">SUM(O48:O55)</f>
        <v>3935422.85564</v>
      </c>
      <c r="P47" s="433" t="n">
        <f aca="false">SUM(P48:P55)</f>
        <v>0</v>
      </c>
      <c r="Q47" s="432" t="n">
        <f aca="false">SUM(Q48:Q55)</f>
        <v>0</v>
      </c>
      <c r="R47" s="433" t="n">
        <f aca="false">SUM(N47:Q47)</f>
        <v>7942111.54498</v>
      </c>
      <c r="S47" s="434" t="n">
        <f aca="false">R47/$R$9</f>
        <v>0.317818540754292</v>
      </c>
      <c r="T47" s="431" t="n">
        <f aca="false">SUM(T48:T55)</f>
        <v>3855698.46595</v>
      </c>
      <c r="U47" s="432" t="n">
        <f aca="false">SUM(U48:U55)</f>
        <v>3734472.00556</v>
      </c>
      <c r="V47" s="433" t="n">
        <f aca="false">SUM(V48:V55)</f>
        <v>0</v>
      </c>
      <c r="W47" s="432" t="n">
        <f aca="false">SUM(W48:W55)</f>
        <v>0</v>
      </c>
      <c r="X47" s="433" t="n">
        <f aca="false">SUM(T47:W47)</f>
        <v>7590170.47151</v>
      </c>
      <c r="Y47" s="436" t="n">
        <f aca="false">IF(ISERROR(R47/X47-1),"         /0",(R47/X47-1))</f>
        <v>0.0463680064619134</v>
      </c>
    </row>
    <row r="48" customFormat="false" ht="19.15" hidden="false" customHeight="true" outlineLevel="0" collapsed="false">
      <c r="A48" s="445" t="s">
        <v>259</v>
      </c>
      <c r="B48" s="446" t="n">
        <v>162307.37115</v>
      </c>
      <c r="C48" s="447" t="n">
        <v>187747.97716</v>
      </c>
      <c r="D48" s="448" t="n">
        <v>0</v>
      </c>
      <c r="E48" s="447" t="n">
        <v>0</v>
      </c>
      <c r="F48" s="448" t="n">
        <f aca="false">SUM(B48:E48)</f>
        <v>350055.34831</v>
      </c>
      <c r="G48" s="449" t="n">
        <f aca="false">F48/$F$9</f>
        <v>0.137037393988552</v>
      </c>
      <c r="H48" s="446" t="n">
        <v>164789.57742</v>
      </c>
      <c r="I48" s="447" t="n">
        <v>198150.75101</v>
      </c>
      <c r="J48" s="448"/>
      <c r="K48" s="447"/>
      <c r="L48" s="448" t="n">
        <f aca="false">SUM(H48:K48)</f>
        <v>362940.32843</v>
      </c>
      <c r="M48" s="450" t="n">
        <f aca="false">IF(ISERROR(F48/L48-1),"         /0",(F48/L48-1))</f>
        <v>-0.0355016489232198</v>
      </c>
      <c r="N48" s="446" t="n">
        <v>1829699.30916</v>
      </c>
      <c r="O48" s="447" t="n">
        <v>1743721.78907</v>
      </c>
      <c r="P48" s="448"/>
      <c r="Q48" s="447"/>
      <c r="R48" s="448" t="n">
        <f aca="false">SUM(N48:Q48)</f>
        <v>3573421.09823</v>
      </c>
      <c r="S48" s="449" t="n">
        <f aca="false">R48/$R$9</f>
        <v>0.142997170526761</v>
      </c>
      <c r="T48" s="446" t="n">
        <v>1669898.24337</v>
      </c>
      <c r="U48" s="447" t="n">
        <v>1644899.45401</v>
      </c>
      <c r="V48" s="448"/>
      <c r="W48" s="447"/>
      <c r="X48" s="441" t="n">
        <f aca="false">SUM(T48:W48)</f>
        <v>3314797.69738</v>
      </c>
      <c r="Y48" s="452" t="n">
        <f aca="false">IF(ISERROR(R48/X48-1),"         /0",(R48/X48-1))</f>
        <v>0.0780208701889757</v>
      </c>
    </row>
    <row r="49" customFormat="false" ht="19.15" hidden="false" customHeight="true" outlineLevel="0" collapsed="false">
      <c r="A49" s="445" t="s">
        <v>260</v>
      </c>
      <c r="B49" s="446" t="n">
        <v>70078.1728</v>
      </c>
      <c r="C49" s="447" t="n">
        <v>80546.2816</v>
      </c>
      <c r="D49" s="448" t="n">
        <v>0</v>
      </c>
      <c r="E49" s="447" t="n">
        <v>0</v>
      </c>
      <c r="F49" s="448" t="n">
        <f aca="false">SUM(B49:E49)</f>
        <v>150624.4544</v>
      </c>
      <c r="G49" s="449" t="n">
        <f aca="false">F49/$F$9</f>
        <v>0.0589654830345406</v>
      </c>
      <c r="H49" s="446" t="n">
        <v>67288.4945</v>
      </c>
      <c r="I49" s="447" t="n">
        <v>73522.1079</v>
      </c>
      <c r="J49" s="448"/>
      <c r="K49" s="447" t="n">
        <v>0</v>
      </c>
      <c r="L49" s="448" t="n">
        <f aca="false">SUM(H49:K49)</f>
        <v>140810.6024</v>
      </c>
      <c r="M49" s="450" t="n">
        <f aca="false">IF(ISERROR(F49/L49-1),"         /0",(F49/L49-1))</f>
        <v>0.0696954052658749</v>
      </c>
      <c r="N49" s="446" t="n">
        <v>732495.009</v>
      </c>
      <c r="O49" s="447" t="n">
        <v>706960.82</v>
      </c>
      <c r="P49" s="448"/>
      <c r="Q49" s="447"/>
      <c r="R49" s="448" t="n">
        <f aca="false">SUM(N49:Q49)</f>
        <v>1439455.829</v>
      </c>
      <c r="S49" s="449" t="n">
        <f aca="false">R49/$R$9</f>
        <v>0.0576025340946269</v>
      </c>
      <c r="T49" s="446" t="n">
        <v>701953.9381</v>
      </c>
      <c r="U49" s="447" t="n">
        <v>639217.9805</v>
      </c>
      <c r="V49" s="448"/>
      <c r="W49" s="447" t="n">
        <v>0</v>
      </c>
      <c r="X49" s="441" t="n">
        <f aca="false">SUM(T49:W49)</f>
        <v>1341171.9186</v>
      </c>
      <c r="Y49" s="452" t="n">
        <f aca="false">IF(ISERROR(R49/X49-1),"         /0",(R49/X49-1))</f>
        <v>0.0732821117389597</v>
      </c>
    </row>
    <row r="50" customFormat="false" ht="19.15" hidden="false" customHeight="true" outlineLevel="0" collapsed="false">
      <c r="A50" s="445" t="s">
        <v>261</v>
      </c>
      <c r="B50" s="446" t="n">
        <v>62410.70946</v>
      </c>
      <c r="C50" s="447" t="n">
        <v>68488.38348</v>
      </c>
      <c r="D50" s="448" t="n">
        <v>0</v>
      </c>
      <c r="E50" s="447" t="n">
        <v>0</v>
      </c>
      <c r="F50" s="448" t="n">
        <f aca="false">SUM(B50:E50)</f>
        <v>130899.09294</v>
      </c>
      <c r="G50" s="449" t="n">
        <f aca="false">F50/$F$9</f>
        <v>0.0512435266553259</v>
      </c>
      <c r="H50" s="446" t="n">
        <v>57240.79614</v>
      </c>
      <c r="I50" s="447" t="n">
        <v>65090.76486</v>
      </c>
      <c r="J50" s="448"/>
      <c r="K50" s="447"/>
      <c r="L50" s="448" t="n">
        <f aca="false">SUM(H50:K50)</f>
        <v>122331.561</v>
      </c>
      <c r="M50" s="450" t="n">
        <f aca="false">IF(ISERROR(F50/L50-1),"         /0",(F50/L50-1))</f>
        <v>0.070035335689046</v>
      </c>
      <c r="N50" s="446" t="n">
        <v>614052.56418</v>
      </c>
      <c r="O50" s="447" t="n">
        <v>581234.85354</v>
      </c>
      <c r="P50" s="448"/>
      <c r="Q50" s="447"/>
      <c r="R50" s="448" t="n">
        <f aca="false">SUM(N50:Q50)</f>
        <v>1195287.41772</v>
      </c>
      <c r="S50" s="449" t="n">
        <f aca="false">R50/$R$9</f>
        <v>0.0478316755852984</v>
      </c>
      <c r="T50" s="446" t="n">
        <v>609824.99292</v>
      </c>
      <c r="U50" s="447" t="n">
        <v>578226.27522</v>
      </c>
      <c r="V50" s="448"/>
      <c r="W50" s="447"/>
      <c r="X50" s="441" t="n">
        <f aca="false">SUM(T50:W50)</f>
        <v>1188051.26814</v>
      </c>
      <c r="Y50" s="452" t="n">
        <f aca="false">IF(ISERROR(R50/X50-1),"         /0",(R50/X50-1))</f>
        <v>0.00609077215272769</v>
      </c>
    </row>
    <row r="51" customFormat="false" ht="19.15" hidden="false" customHeight="true" outlineLevel="0" collapsed="false">
      <c r="A51" s="445" t="s">
        <v>262</v>
      </c>
      <c r="B51" s="446" t="n">
        <v>30385.15936</v>
      </c>
      <c r="C51" s="447" t="n">
        <v>35222.25872</v>
      </c>
      <c r="D51" s="448" t="n">
        <v>0</v>
      </c>
      <c r="E51" s="447" t="n">
        <v>0</v>
      </c>
      <c r="F51" s="448" t="n">
        <f aca="false">SUM(B51:E51)</f>
        <v>65607.41808</v>
      </c>
      <c r="G51" s="449" t="n">
        <f aca="false">F51/$F$9</f>
        <v>0.0256835658800982</v>
      </c>
      <c r="H51" s="446" t="n">
        <v>29993.42244</v>
      </c>
      <c r="I51" s="447" t="n">
        <v>37036.17098</v>
      </c>
      <c r="J51" s="448"/>
      <c r="K51" s="447"/>
      <c r="L51" s="448" t="n">
        <f aca="false">SUM(H51:K51)</f>
        <v>67029.59342</v>
      </c>
      <c r="M51" s="450" t="n">
        <f aca="false">IF(ISERROR(F51/L51-1),"         /0",(F51/L51-1))</f>
        <v>-0.021217126159319</v>
      </c>
      <c r="N51" s="446" t="n">
        <v>321922.58804</v>
      </c>
      <c r="O51" s="447" t="n">
        <v>332542.06498</v>
      </c>
      <c r="P51" s="448"/>
      <c r="Q51" s="447"/>
      <c r="R51" s="448" t="n">
        <f aca="false">SUM(N51:Q51)</f>
        <v>654464.65302</v>
      </c>
      <c r="S51" s="449" t="n">
        <f aca="false">R51/$R$9</f>
        <v>0.0261896348118596</v>
      </c>
      <c r="T51" s="446" t="n">
        <v>321113.56614</v>
      </c>
      <c r="U51" s="447" t="n">
        <v>337651.67698</v>
      </c>
      <c r="V51" s="448"/>
      <c r="W51" s="447"/>
      <c r="X51" s="441" t="n">
        <f aca="false">SUM(T51:W51)</f>
        <v>658765.24312</v>
      </c>
      <c r="Y51" s="452" t="n">
        <f aca="false">IF(ISERROR(R51/X51-1),"         /0",(R51/X51-1))</f>
        <v>-0.00652825895858111</v>
      </c>
    </row>
    <row r="52" customFormat="false" ht="19.15" hidden="false" customHeight="true" outlineLevel="0" collapsed="false">
      <c r="A52" s="445" t="s">
        <v>263</v>
      </c>
      <c r="B52" s="446" t="n">
        <v>21468.86445</v>
      </c>
      <c r="C52" s="447" t="n">
        <v>23096.67777</v>
      </c>
      <c r="D52" s="448" t="n">
        <v>0</v>
      </c>
      <c r="E52" s="447" t="n">
        <v>0</v>
      </c>
      <c r="F52" s="448" t="n">
        <f aca="false">SUM(B52:E52)</f>
        <v>44565.54222</v>
      </c>
      <c r="G52" s="449" t="n">
        <f aca="false">F52/$F$9</f>
        <v>0.0174462289949281</v>
      </c>
      <c r="H52" s="446" t="n">
        <v>28818.9399</v>
      </c>
      <c r="I52" s="447" t="n">
        <v>31792.19076</v>
      </c>
      <c r="J52" s="448"/>
      <c r="K52" s="447"/>
      <c r="L52" s="448" t="n">
        <f aca="false">SUM(H52:K52)</f>
        <v>60611.13066</v>
      </c>
      <c r="M52" s="450" t="n">
        <f aca="false">IF(ISERROR(F52/L52-1),"         /0",(F52/L52-1))</f>
        <v>-0.264730063030967</v>
      </c>
      <c r="N52" s="446" t="n">
        <v>236888.36391</v>
      </c>
      <c r="O52" s="447" t="n">
        <v>233649.34761</v>
      </c>
      <c r="P52" s="448"/>
      <c r="Q52" s="447"/>
      <c r="R52" s="448" t="n">
        <f aca="false">SUM(N52:Q52)</f>
        <v>470537.71152</v>
      </c>
      <c r="S52" s="449" t="n">
        <f aca="false">R52/$R$9</f>
        <v>0.0188294520919533</v>
      </c>
      <c r="T52" s="446" t="n">
        <v>396538.64682</v>
      </c>
      <c r="U52" s="447" t="n">
        <v>382502.90952</v>
      </c>
      <c r="V52" s="448"/>
      <c r="W52" s="447"/>
      <c r="X52" s="441" t="n">
        <f aca="false">SUM(T52:W52)</f>
        <v>779041.55634</v>
      </c>
      <c r="Y52" s="452" t="n">
        <f aca="false">IF(ISERROR(R52/X52-1),"         /0",(R52/X52-1))</f>
        <v>-0.396004349587429</v>
      </c>
    </row>
    <row r="53" customFormat="false" ht="19.15" hidden="false" customHeight="true" outlineLevel="0" collapsed="false">
      <c r="A53" s="445" t="s">
        <v>264</v>
      </c>
      <c r="B53" s="446" t="n">
        <v>12912.90387</v>
      </c>
      <c r="C53" s="447" t="n">
        <v>16978.82133</v>
      </c>
      <c r="D53" s="448" t="n">
        <v>0</v>
      </c>
      <c r="E53" s="447" t="n">
        <v>0</v>
      </c>
      <c r="F53" s="448" t="n">
        <f aca="false">SUM(B53:E53)</f>
        <v>29891.7252</v>
      </c>
      <c r="G53" s="449" t="n">
        <f aca="false">F53/$F$9</f>
        <v>0.0117018184210183</v>
      </c>
      <c r="H53" s="446" t="n">
        <v>13459.31175</v>
      </c>
      <c r="I53" s="447" t="n">
        <v>17613.61872</v>
      </c>
      <c r="J53" s="448"/>
      <c r="K53" s="447"/>
      <c r="L53" s="448" t="n">
        <f aca="false">SUM(H53:K53)</f>
        <v>31072.93047</v>
      </c>
      <c r="M53" s="450" t="n">
        <f aca="false">IF(ISERROR(F53/L53-1),"         /0",(F53/L53-1))</f>
        <v>-0.0380139643134212</v>
      </c>
      <c r="N53" s="446" t="n">
        <v>154802.17365</v>
      </c>
      <c r="O53" s="447" t="n">
        <v>141278.57862</v>
      </c>
      <c r="P53" s="448"/>
      <c r="Q53" s="447"/>
      <c r="R53" s="448" t="n">
        <f aca="false">SUM(N53:Q53)</f>
        <v>296080.75227</v>
      </c>
      <c r="S53" s="449" t="n">
        <f aca="false">R53/$R$9</f>
        <v>0.0118482285345593</v>
      </c>
      <c r="T53" s="446" t="n">
        <v>156369.0786</v>
      </c>
      <c r="U53" s="447" t="n">
        <v>151973.70933</v>
      </c>
      <c r="V53" s="448"/>
      <c r="W53" s="447"/>
      <c r="X53" s="441" t="n">
        <f aca="false">SUM(T53:W53)</f>
        <v>308342.78793</v>
      </c>
      <c r="Y53" s="452" t="n">
        <f aca="false">IF(ISERROR(R53/X53-1),"         /0",(R53/X53-1))</f>
        <v>-0.0397675448883329</v>
      </c>
    </row>
    <row r="54" customFormat="false" ht="19.15" hidden="false" customHeight="true" outlineLevel="0" collapsed="false">
      <c r="A54" s="445" t="s">
        <v>265</v>
      </c>
      <c r="B54" s="446" t="n">
        <v>0</v>
      </c>
      <c r="C54" s="447" t="n">
        <v>15025.70836</v>
      </c>
      <c r="D54" s="448" t="n">
        <v>0</v>
      </c>
      <c r="E54" s="447" t="n">
        <v>0</v>
      </c>
      <c r="F54" s="448" t="n">
        <f aca="false">SUM(B54:E54)</f>
        <v>15025.70836</v>
      </c>
      <c r="G54" s="449" t="n">
        <f aca="false">F54/$F$9</f>
        <v>0.00588216670999961</v>
      </c>
      <c r="H54" s="446"/>
      <c r="I54" s="447"/>
      <c r="J54" s="448"/>
      <c r="K54" s="447"/>
      <c r="L54" s="448" t="n">
        <f aca="false">SUM(H54:K54)</f>
        <v>0</v>
      </c>
      <c r="M54" s="450" t="str">
        <f aca="false">IF(ISERROR(F54/L54-1),"         /0",(F54/L54-1))</f>
        <v>         /0</v>
      </c>
      <c r="N54" s="446"/>
      <c r="O54" s="447" t="n">
        <v>79359.22722</v>
      </c>
      <c r="P54" s="448"/>
      <c r="Q54" s="447"/>
      <c r="R54" s="448" t="n">
        <f aca="false">SUM(N54:Q54)</f>
        <v>79359.22722</v>
      </c>
      <c r="S54" s="449" t="n">
        <f aca="false">R54/$R$9</f>
        <v>0.00317570883355205</v>
      </c>
      <c r="T54" s="446"/>
      <c r="U54" s="447"/>
      <c r="V54" s="448"/>
      <c r="W54" s="447"/>
      <c r="X54" s="441" t="n">
        <f aca="false">SUM(T54:W54)</f>
        <v>0</v>
      </c>
      <c r="Y54" s="452" t="str">
        <f aca="false">IF(ISERROR(R54/X54-1),"         /0",(R54/X54-1))</f>
        <v>         /0</v>
      </c>
    </row>
    <row r="55" customFormat="false" ht="19.15" hidden="false" customHeight="true" outlineLevel="0" collapsed="false">
      <c r="A55" s="445" t="s">
        <v>217</v>
      </c>
      <c r="B55" s="446" t="n">
        <v>26061.7176</v>
      </c>
      <c r="C55" s="447" t="n">
        <v>29018.655</v>
      </c>
      <c r="D55" s="448" t="n">
        <v>0</v>
      </c>
      <c r="E55" s="447" t="n">
        <v>0</v>
      </c>
      <c r="F55" s="448" t="n">
        <f aca="false">SUM(B55:E55)</f>
        <v>55080.3726</v>
      </c>
      <c r="G55" s="449" t="n">
        <f aca="false">F55/$F$9</f>
        <v>0.0215625064935105</v>
      </c>
      <c r="H55" s="446" t="n">
        <v>0</v>
      </c>
      <c r="I55" s="447" t="n">
        <v>0</v>
      </c>
      <c r="J55" s="448" t="n">
        <v>0</v>
      </c>
      <c r="K55" s="447" t="n">
        <v>0</v>
      </c>
      <c r="L55" s="448" t="n">
        <f aca="false">SUM(H55:K55)</f>
        <v>0</v>
      </c>
      <c r="M55" s="450" t="str">
        <f aca="false">IF(ISERROR(F55/L55-1),"         /0",(F55/L55-1))</f>
        <v>         /0</v>
      </c>
      <c r="N55" s="446" t="n">
        <v>116828.6814</v>
      </c>
      <c r="O55" s="447" t="n">
        <v>116676.1746</v>
      </c>
      <c r="P55" s="448" t="n">
        <v>0</v>
      </c>
      <c r="Q55" s="447" t="n">
        <v>0</v>
      </c>
      <c r="R55" s="448"/>
      <c r="S55" s="449"/>
      <c r="T55" s="446" t="n">
        <v>0</v>
      </c>
      <c r="U55" s="447" t="n">
        <v>0</v>
      </c>
      <c r="V55" s="448" t="n">
        <v>0</v>
      </c>
      <c r="W55" s="447" t="n">
        <v>0</v>
      </c>
      <c r="X55" s="448" t="n">
        <f aca="false">SUM(T55:W55)</f>
        <v>0</v>
      </c>
      <c r="Y55" s="452" t="str">
        <f aca="false">IF(ISERROR(R55/X55-1),"         /0",(R55/X55-1))</f>
        <v>         /0</v>
      </c>
    </row>
    <row r="56" s="437" customFormat="true" ht="19.15" hidden="false" customHeight="true" outlineLevel="0" collapsed="false">
      <c r="A56" s="430" t="s">
        <v>266</v>
      </c>
      <c r="B56" s="431" t="n">
        <f aca="false">SUM(B57:B74)</f>
        <v>194511.89866</v>
      </c>
      <c r="C56" s="432" t="n">
        <f aca="false">SUM(C57:C74)</f>
        <v>196724.7119</v>
      </c>
      <c r="D56" s="433" t="n">
        <f aca="false">SUM(D57:D74)</f>
        <v>3436.07375</v>
      </c>
      <c r="E56" s="432" t="n">
        <f aca="false">SUM(E57:E74)</f>
        <v>3738.75709</v>
      </c>
      <c r="F56" s="433" t="n">
        <f aca="false">SUM(B56:E56)</f>
        <v>398411.4414</v>
      </c>
      <c r="G56" s="434" t="n">
        <f aca="false">F56/$F$9</f>
        <v>0.155967523216725</v>
      </c>
      <c r="H56" s="431" t="n">
        <f aca="false">SUM(H57:H74)</f>
        <v>161628.39334</v>
      </c>
      <c r="I56" s="432" t="n">
        <f aca="false">SUM(I57:I74)</f>
        <v>168760.45889</v>
      </c>
      <c r="J56" s="433" t="n">
        <f aca="false">SUM(J57:J74)</f>
        <v>3443.56136</v>
      </c>
      <c r="K56" s="432" t="n">
        <f aca="false">SUM(K57:K74)</f>
        <v>3820.59286</v>
      </c>
      <c r="L56" s="433" t="n">
        <f aca="false">SUM(H56:K56)</f>
        <v>337653.00645</v>
      </c>
      <c r="M56" s="435" t="n">
        <f aca="false">IF(ISERROR(F56/L56-1),"         /0",(F56/L56-1))</f>
        <v>0.179943414657548</v>
      </c>
      <c r="N56" s="431" t="n">
        <f aca="false">SUM(N57:N74)</f>
        <v>1795148.02782</v>
      </c>
      <c r="O56" s="432" t="n">
        <f aca="false">SUM(O57:O74)</f>
        <v>1781340.45273</v>
      </c>
      <c r="P56" s="433" t="n">
        <f aca="false">SUM(P57:P74)</f>
        <v>25524.97797</v>
      </c>
      <c r="Q56" s="432" t="n">
        <f aca="false">SUM(Q57:Q74)</f>
        <v>27269.5659</v>
      </c>
      <c r="R56" s="433" t="n">
        <f aca="false">SUM(N56:Q56)</f>
        <v>3629283.02442</v>
      </c>
      <c r="S56" s="434" t="n">
        <f aca="false">R56/$R$9</f>
        <v>0.145232590637002</v>
      </c>
      <c r="T56" s="431" t="n">
        <f aca="false">SUM(T57:T74)</f>
        <v>1363063.74859</v>
      </c>
      <c r="U56" s="432" t="n">
        <f aca="false">SUM(U57:U74)</f>
        <v>1363987.47449</v>
      </c>
      <c r="V56" s="433" t="n">
        <f aca="false">SUM(V57:V74)</f>
        <v>32136.59374</v>
      </c>
      <c r="W56" s="432" t="n">
        <f aca="false">SUM(W57:W74)</f>
        <v>34645.89704</v>
      </c>
      <c r="X56" s="433" t="n">
        <f aca="false">SUM(T56:W56)</f>
        <v>2793833.71386</v>
      </c>
      <c r="Y56" s="436" t="n">
        <f aca="false">IF(ISERROR(R56/X56-1),"         /0",(R56/X56-1))</f>
        <v>0.299033298372555</v>
      </c>
    </row>
    <row r="57" s="454" customFormat="true" ht="19.15" hidden="false" customHeight="true" outlineLevel="0" collapsed="false">
      <c r="A57" s="438" t="s">
        <v>267</v>
      </c>
      <c r="B57" s="439" t="n">
        <v>75791.6835</v>
      </c>
      <c r="C57" s="440" t="n">
        <v>73726.188</v>
      </c>
      <c r="D57" s="441" t="n">
        <v>0</v>
      </c>
      <c r="E57" s="440" t="n">
        <v>0</v>
      </c>
      <c r="F57" s="441" t="n">
        <f aca="false">SUM(B57:E57)</f>
        <v>149517.8715</v>
      </c>
      <c r="G57" s="442" t="n">
        <f aca="false">F57/$F$9</f>
        <v>0.0585322851486051</v>
      </c>
      <c r="H57" s="439" t="n">
        <v>73757.7705</v>
      </c>
      <c r="I57" s="440" t="n">
        <v>74496.801</v>
      </c>
      <c r="J57" s="441"/>
      <c r="K57" s="440"/>
      <c r="L57" s="441" t="n">
        <f aca="false">SUM(H57:K57)</f>
        <v>148254.5715</v>
      </c>
      <c r="M57" s="443" t="n">
        <f aca="false">IF(ISERROR(F57/L57-1),"         /0",(F57/L57-1))</f>
        <v>0.0085211537642198</v>
      </c>
      <c r="N57" s="439" t="n">
        <v>739219.995</v>
      </c>
      <c r="O57" s="440" t="n">
        <v>716966.9655</v>
      </c>
      <c r="P57" s="441"/>
      <c r="Q57" s="440"/>
      <c r="R57" s="441" t="n">
        <f aca="false">SUM(N57:Q57)</f>
        <v>1456186.9605</v>
      </c>
      <c r="S57" s="442" t="n">
        <f aca="false">R57/$R$9</f>
        <v>0.0582720618100691</v>
      </c>
      <c r="T57" s="453" t="n">
        <v>602862.55125</v>
      </c>
      <c r="U57" s="440" t="n">
        <v>576939.63525</v>
      </c>
      <c r="V57" s="441"/>
      <c r="W57" s="440"/>
      <c r="X57" s="441" t="n">
        <f aca="false">SUM(T57:W57)</f>
        <v>1179802.1865</v>
      </c>
      <c r="Y57" s="444" t="n">
        <f aca="false">IF(ISERROR(R57/X57-1),"         /0",(R57/X57-1))</f>
        <v>0.234263656367617</v>
      </c>
    </row>
    <row r="58" s="454" customFormat="true" ht="19.15" hidden="false" customHeight="true" outlineLevel="0" collapsed="false">
      <c r="A58" s="438" t="s">
        <v>268</v>
      </c>
      <c r="B58" s="439" t="n">
        <v>23777.4372</v>
      </c>
      <c r="C58" s="440" t="n">
        <v>22653.262</v>
      </c>
      <c r="D58" s="441" t="n">
        <v>1382.96184</v>
      </c>
      <c r="E58" s="440" t="n">
        <v>1421.44032</v>
      </c>
      <c r="F58" s="441" t="n">
        <f aca="false">SUM(B58:E58)</f>
        <v>49235.10136</v>
      </c>
      <c r="G58" s="442" t="n">
        <f aca="false">F58/$F$9</f>
        <v>0.0192742376761563</v>
      </c>
      <c r="H58" s="439" t="n">
        <v>19854.1412</v>
      </c>
      <c r="I58" s="440" t="n">
        <v>19609.68968</v>
      </c>
      <c r="J58" s="441" t="n">
        <v>1382.96184</v>
      </c>
      <c r="K58" s="440" t="n">
        <v>1321.09448</v>
      </c>
      <c r="L58" s="441" t="n">
        <f aca="false">SUM(H58:K58)</f>
        <v>42167.8872</v>
      </c>
      <c r="M58" s="443" t="n">
        <f aca="false">IF(ISERROR(F58/L58-1),"         /0",(F58/L58-1))</f>
        <v>0.167597065664699</v>
      </c>
      <c r="N58" s="439" t="n">
        <v>224288.042</v>
      </c>
      <c r="O58" s="440" t="n">
        <v>212593.602</v>
      </c>
      <c r="P58" s="441" t="n">
        <v>10616.28808</v>
      </c>
      <c r="Q58" s="440" t="n">
        <v>10236.03016</v>
      </c>
      <c r="R58" s="441" t="n">
        <f aca="false">SUM(N58:Q58)</f>
        <v>457733.96224</v>
      </c>
      <c r="S58" s="442" t="n">
        <f aca="false">R58/$R$9</f>
        <v>0.0183170859674905</v>
      </c>
      <c r="T58" s="453" t="n">
        <v>194747.88656</v>
      </c>
      <c r="U58" s="440" t="n">
        <v>189307.33128</v>
      </c>
      <c r="V58" s="441" t="n">
        <v>11618.992</v>
      </c>
      <c r="W58" s="440" t="n">
        <v>11631.06368</v>
      </c>
      <c r="X58" s="441" t="n">
        <f aca="false">SUM(T58:W58)</f>
        <v>407305.27352</v>
      </c>
      <c r="Y58" s="444" t="n">
        <f aca="false">IF(ISERROR(R58/X58-1),"         /0",(R58/X58-1))</f>
        <v>0.123810547023334</v>
      </c>
    </row>
    <row r="59" s="454" customFormat="true" ht="19.15" hidden="false" customHeight="true" outlineLevel="0" collapsed="false">
      <c r="A59" s="438" t="s">
        <v>269</v>
      </c>
      <c r="B59" s="439" t="n">
        <v>22699.45209</v>
      </c>
      <c r="C59" s="440" t="n">
        <v>22308.66981</v>
      </c>
      <c r="D59" s="441" t="n">
        <v>1326.84216</v>
      </c>
      <c r="E59" s="440" t="n">
        <v>1367.73798</v>
      </c>
      <c r="F59" s="441" t="n">
        <f aca="false">SUM(B59:E59)</f>
        <v>47702.70204</v>
      </c>
      <c r="G59" s="442" t="n">
        <f aca="false">F59/$F$9</f>
        <v>0.0186743439439895</v>
      </c>
      <c r="H59" s="439" t="n">
        <v>10707.88887</v>
      </c>
      <c r="I59" s="440" t="n">
        <v>11153.19891</v>
      </c>
      <c r="J59" s="441" t="n">
        <v>1042.84341</v>
      </c>
      <c r="K59" s="440" t="n">
        <v>1301.85027</v>
      </c>
      <c r="L59" s="441" t="n">
        <f aca="false">SUM(H59:K59)</f>
        <v>24205.78146</v>
      </c>
      <c r="M59" s="443" t="n">
        <f aca="false">IF(ISERROR(F59/L59-1),"         /0",(F59/L59-1))</f>
        <v>0.970715224328891</v>
      </c>
      <c r="N59" s="439" t="n">
        <v>159389.18646</v>
      </c>
      <c r="O59" s="440" t="n">
        <v>156646.89453</v>
      </c>
      <c r="P59" s="441" t="n">
        <v>3355.72923</v>
      </c>
      <c r="Q59" s="440" t="n">
        <v>4037.32623</v>
      </c>
      <c r="R59" s="441" t="n">
        <f aca="false">SUM(N59:Q59)</f>
        <v>323429.13645</v>
      </c>
      <c r="S59" s="442" t="n">
        <f aca="false">R59/$R$9</f>
        <v>0.0129426255979661</v>
      </c>
      <c r="T59" s="453" t="n">
        <v>57522.24282</v>
      </c>
      <c r="U59" s="440" t="n">
        <v>56708.8704</v>
      </c>
      <c r="V59" s="441" t="n">
        <v>6023.04549</v>
      </c>
      <c r="W59" s="440" t="n">
        <v>6909.12159</v>
      </c>
      <c r="X59" s="441" t="n">
        <f aca="false">SUM(T59:W59)</f>
        <v>127163.2803</v>
      </c>
      <c r="Y59" s="444" t="n">
        <f aca="false">IF(ISERROR(R59/X59-1),"         /0",(R59/X59-1))</f>
        <v>1.54341611577631</v>
      </c>
    </row>
    <row r="60" s="454" customFormat="true" ht="19.15" hidden="false" customHeight="true" outlineLevel="0" collapsed="false">
      <c r="A60" s="438" t="s">
        <v>270</v>
      </c>
      <c r="B60" s="439" t="n">
        <v>14839.16994</v>
      </c>
      <c r="C60" s="440" t="n">
        <v>14534.85474</v>
      </c>
      <c r="D60" s="441" t="n">
        <v>0</v>
      </c>
      <c r="E60" s="440" t="n">
        <v>0</v>
      </c>
      <c r="F60" s="441" t="n">
        <f aca="false">SUM(B60:E60)</f>
        <v>29374.02468</v>
      </c>
      <c r="G60" s="442" t="n">
        <f aca="false">F60/$F$9</f>
        <v>0.0114991523841478</v>
      </c>
      <c r="H60" s="439" t="n">
        <v>13290.96636</v>
      </c>
      <c r="I60" s="440" t="n">
        <v>13302.37818</v>
      </c>
      <c r="J60" s="441"/>
      <c r="K60" s="440"/>
      <c r="L60" s="441" t="n">
        <f aca="false">SUM(H60:K60)</f>
        <v>26593.34454</v>
      </c>
      <c r="M60" s="443" t="n">
        <f aca="false">IF(ISERROR(F60/L60-1),"         /0",(F60/L60-1))</f>
        <v>0.104563009583751</v>
      </c>
      <c r="N60" s="439" t="n">
        <v>147952.34433</v>
      </c>
      <c r="O60" s="440" t="n">
        <v>140298.81705</v>
      </c>
      <c r="P60" s="441" t="n">
        <v>165.47139</v>
      </c>
      <c r="Q60" s="440" t="n">
        <v>121.72608</v>
      </c>
      <c r="R60" s="441" t="n">
        <f aca="false">SUM(N60:Q60)</f>
        <v>288538.35885</v>
      </c>
      <c r="S60" s="442" t="n">
        <f aca="false">R60/$R$9</f>
        <v>0.011546405466857</v>
      </c>
      <c r="T60" s="453" t="n">
        <v>106455.16287</v>
      </c>
      <c r="U60" s="440" t="n">
        <v>102721.59576</v>
      </c>
      <c r="V60" s="441" t="n">
        <v>58.96107</v>
      </c>
      <c r="W60" s="440" t="n">
        <v>1.90197</v>
      </c>
      <c r="X60" s="441" t="n">
        <f aca="false">SUM(T60:W60)</f>
        <v>209237.62167</v>
      </c>
      <c r="Y60" s="444" t="n">
        <f aca="false">IF(ISERROR(R60/X60-1),"         /0",(R60/X60-1))</f>
        <v>0.378998463789984</v>
      </c>
    </row>
    <row r="61" s="454" customFormat="true" ht="19.15" hidden="false" customHeight="true" outlineLevel="0" collapsed="false">
      <c r="A61" s="438" t="s">
        <v>271</v>
      </c>
      <c r="B61" s="439" t="n">
        <v>7366.20013</v>
      </c>
      <c r="C61" s="440" t="n">
        <v>11916.90633</v>
      </c>
      <c r="D61" s="441" t="n">
        <v>245.73891</v>
      </c>
      <c r="E61" s="440" t="n">
        <v>433.38795</v>
      </c>
      <c r="F61" s="441" t="n">
        <f aca="false">SUM(B61:E61)</f>
        <v>19962.23332</v>
      </c>
      <c r="G61" s="442" t="n">
        <f aca="false">F61/$F$9</f>
        <v>0.00781468543637759</v>
      </c>
      <c r="H61" s="439" t="n">
        <v>7418.81972</v>
      </c>
      <c r="I61" s="440" t="n">
        <v>11911.85715</v>
      </c>
      <c r="J61" s="441" t="n">
        <v>406.31003</v>
      </c>
      <c r="K61" s="440" t="n">
        <v>580.6557</v>
      </c>
      <c r="L61" s="441" t="n">
        <f aca="false">SUM(H61:K61)</f>
        <v>20317.6426</v>
      </c>
      <c r="M61" s="443" t="n">
        <f aca="false">IF(ISERROR(F61/L61-1),"         /0",(F61/L61-1))</f>
        <v>-0.0174926435609217</v>
      </c>
      <c r="N61" s="439" t="n">
        <v>74944.40038</v>
      </c>
      <c r="O61" s="440" t="n">
        <v>112659.82875</v>
      </c>
      <c r="P61" s="441" t="n">
        <v>2650.50842</v>
      </c>
      <c r="Q61" s="440" t="n">
        <v>4472.73195</v>
      </c>
      <c r="R61" s="441" t="n">
        <f aca="false">SUM(N61:Q61)</f>
        <v>194727.4695</v>
      </c>
      <c r="S61" s="442" t="n">
        <f aca="false">R61/$R$9</f>
        <v>0.00779238617473003</v>
      </c>
      <c r="T61" s="453" t="n">
        <v>69289.6931</v>
      </c>
      <c r="U61" s="440" t="n">
        <v>106961.82912</v>
      </c>
      <c r="V61" s="441" t="n">
        <v>3362.77153</v>
      </c>
      <c r="W61" s="440" t="n">
        <v>5216.04635</v>
      </c>
      <c r="X61" s="441" t="n">
        <f aca="false">SUM(T61:W61)</f>
        <v>184830.3401</v>
      </c>
      <c r="Y61" s="444" t="n">
        <f aca="false">IF(ISERROR(R61/X61-1),"         /0",(R61/X61-1))</f>
        <v>0.0535471037636206</v>
      </c>
    </row>
    <row r="62" s="454" customFormat="true" ht="19.15" hidden="false" customHeight="true" outlineLevel="0" collapsed="false">
      <c r="A62" s="438" t="s">
        <v>272</v>
      </c>
      <c r="B62" s="439" t="n">
        <v>7920.33228</v>
      </c>
      <c r="C62" s="440" t="n">
        <v>8149.04244</v>
      </c>
      <c r="D62" s="441" t="n">
        <v>3.31464</v>
      </c>
      <c r="E62" s="440" t="n">
        <v>0</v>
      </c>
      <c r="F62" s="441" t="n">
        <f aca="false">SUM(B62:E62)</f>
        <v>16072.68936</v>
      </c>
      <c r="G62" s="442" t="n">
        <f aca="false">F62/$F$9</f>
        <v>0.00629203203126438</v>
      </c>
      <c r="H62" s="439" t="n">
        <v>5600.08428</v>
      </c>
      <c r="I62" s="440" t="n">
        <v>5465.84136</v>
      </c>
      <c r="J62" s="441"/>
      <c r="K62" s="440"/>
      <c r="L62" s="441" t="n">
        <f aca="false">SUM(H62:K62)</f>
        <v>11065.92564</v>
      </c>
      <c r="M62" s="443" t="n">
        <f aca="false">IF(ISERROR(F62/L62-1),"         /0",(F62/L62-1))</f>
        <v>0.452448704508013</v>
      </c>
      <c r="N62" s="439" t="n">
        <v>68124.1386</v>
      </c>
      <c r="O62" s="440" t="n">
        <v>69020.74872</v>
      </c>
      <c r="P62" s="441" t="n">
        <v>339.7506</v>
      </c>
      <c r="Q62" s="440" t="n">
        <v>536.97168</v>
      </c>
      <c r="R62" s="441" t="n">
        <f aca="false">SUM(N62:Q62)</f>
        <v>138021.6096</v>
      </c>
      <c r="S62" s="442" t="n">
        <f aca="false">R62/$R$9</f>
        <v>0.00552319446877538</v>
      </c>
      <c r="T62" s="453" t="n">
        <v>41278.86924</v>
      </c>
      <c r="U62" s="440" t="n">
        <v>41235.77892</v>
      </c>
      <c r="V62" s="441" t="n">
        <v>1730.24208</v>
      </c>
      <c r="W62" s="440" t="n">
        <v>1963.9242</v>
      </c>
      <c r="X62" s="441" t="n">
        <f aca="false">SUM(T62:W62)</f>
        <v>86208.81444</v>
      </c>
      <c r="Y62" s="444" t="n">
        <f aca="false">IF(ISERROR(R62/X62-1),"         /0",(R62/X62-1))</f>
        <v>0.601015052771209</v>
      </c>
    </row>
    <row r="63" s="454" customFormat="true" ht="19.15" hidden="false" customHeight="true" outlineLevel="0" collapsed="false">
      <c r="A63" s="438" t="s">
        <v>273</v>
      </c>
      <c r="B63" s="439" t="n">
        <v>6140.87734</v>
      </c>
      <c r="C63" s="440" t="n">
        <v>6712.38464</v>
      </c>
      <c r="D63" s="441" t="n">
        <v>0</v>
      </c>
      <c r="E63" s="440" t="n">
        <v>0</v>
      </c>
      <c r="F63" s="441" t="n">
        <f aca="false">SUM(B63:E63)</f>
        <v>12853.26198</v>
      </c>
      <c r="G63" s="442" t="n">
        <f aca="false">F63/$F$9</f>
        <v>0.00503171151217923</v>
      </c>
      <c r="H63" s="439" t="n">
        <v>5471.39736</v>
      </c>
      <c r="I63" s="440" t="n">
        <v>6343.103</v>
      </c>
      <c r="J63" s="441"/>
      <c r="K63" s="440"/>
      <c r="L63" s="441" t="n">
        <f aca="false">SUM(H63:K63)</f>
        <v>11814.50036</v>
      </c>
      <c r="M63" s="443" t="n">
        <f aca="false">IF(ISERROR(F63/L63-1),"         /0",(F63/L63-1))</f>
        <v>0.0879226025940889</v>
      </c>
      <c r="N63" s="439" t="n">
        <v>63375.76336</v>
      </c>
      <c r="O63" s="440" t="n">
        <v>64228.6281</v>
      </c>
      <c r="P63" s="441" t="n">
        <v>0</v>
      </c>
      <c r="Q63" s="440"/>
      <c r="R63" s="441" t="n">
        <f aca="false">SUM(N63:Q63)</f>
        <v>127604.39146</v>
      </c>
      <c r="S63" s="442" t="n">
        <f aca="false">R63/$R$9</f>
        <v>0.0051063298793997</v>
      </c>
      <c r="T63" s="453" t="n">
        <v>55448.7687</v>
      </c>
      <c r="U63" s="440" t="n">
        <v>57581.55858</v>
      </c>
      <c r="V63" s="441" t="n">
        <v>0</v>
      </c>
      <c r="W63" s="440"/>
      <c r="X63" s="441" t="n">
        <f aca="false">SUM(T63:W63)</f>
        <v>113030.32728</v>
      </c>
      <c r="Y63" s="444" t="n">
        <f aca="false">IF(ISERROR(R63/X63-1),"         /0",(R63/X63-1))</f>
        <v>0.128939414144108</v>
      </c>
    </row>
    <row r="64" s="454" customFormat="true" ht="19.15" hidden="false" customHeight="true" outlineLevel="0" collapsed="false">
      <c r="A64" s="438" t="s">
        <v>274</v>
      </c>
      <c r="B64" s="439" t="n">
        <v>5567.60707</v>
      </c>
      <c r="C64" s="440" t="n">
        <v>5824.31668</v>
      </c>
      <c r="D64" s="441" t="n">
        <v>466.1123</v>
      </c>
      <c r="E64" s="440" t="n">
        <v>506.46232</v>
      </c>
      <c r="F64" s="441" t="n">
        <f aca="false">SUM(B64:E64)</f>
        <v>12364.49837</v>
      </c>
      <c r="G64" s="442" t="n">
        <f aca="false">F64/$F$9</f>
        <v>0.00484037350887719</v>
      </c>
      <c r="H64" s="439" t="n">
        <v>5541.86654</v>
      </c>
      <c r="I64" s="440" t="n">
        <v>5230.89311</v>
      </c>
      <c r="J64" s="441" t="n">
        <v>391.67347</v>
      </c>
      <c r="K64" s="440" t="n">
        <v>409.06572</v>
      </c>
      <c r="L64" s="441" t="n">
        <f aca="false">SUM(H64:K64)</f>
        <v>11573.49884</v>
      </c>
      <c r="M64" s="443" t="n">
        <f aca="false">IF(ISERROR(F64/L64-1),"         /0",(F64/L64-1))</f>
        <v>0.0683457561913923</v>
      </c>
      <c r="N64" s="439" t="n">
        <v>63804.51266</v>
      </c>
      <c r="O64" s="440" t="n">
        <v>58785.805</v>
      </c>
      <c r="P64" s="441" t="n">
        <v>4531.72466</v>
      </c>
      <c r="Q64" s="440" t="n">
        <v>4531.02897</v>
      </c>
      <c r="R64" s="441" t="n">
        <f aca="false">SUM(N64:Q64)</f>
        <v>131653.07129</v>
      </c>
      <c r="S64" s="442" t="n">
        <f aca="false">R64/$R$9</f>
        <v>0.00526834542252881</v>
      </c>
      <c r="T64" s="453" t="n">
        <v>57247.63441</v>
      </c>
      <c r="U64" s="440" t="n">
        <v>52309.62679</v>
      </c>
      <c r="V64" s="441" t="n">
        <v>4803.04376</v>
      </c>
      <c r="W64" s="440" t="n">
        <v>4768.95495</v>
      </c>
      <c r="X64" s="441" t="n">
        <f aca="false">SUM(T64:W64)</f>
        <v>119129.25991</v>
      </c>
      <c r="Y64" s="444" t="n">
        <f aca="false">IF(ISERROR(R64/X64-1),"         /0",(R64/X64-1))</f>
        <v>0.105127920625558</v>
      </c>
    </row>
    <row r="65" s="454" customFormat="true" ht="19.15" hidden="false" customHeight="true" outlineLevel="0" collapsed="false">
      <c r="A65" s="438" t="s">
        <v>275</v>
      </c>
      <c r="B65" s="439" t="n">
        <v>4743.42925</v>
      </c>
      <c r="C65" s="440" t="n">
        <v>5613.98803</v>
      </c>
      <c r="D65" s="441" t="n">
        <v>0</v>
      </c>
      <c r="E65" s="440" t="n">
        <v>0</v>
      </c>
      <c r="F65" s="441" t="n">
        <f aca="false">SUM(B65:E65)</f>
        <v>10357.41728</v>
      </c>
      <c r="G65" s="442" t="n">
        <f aca="false">F65/$F$9</f>
        <v>0.00405465444066364</v>
      </c>
      <c r="H65" s="439" t="n">
        <v>4325.68859</v>
      </c>
      <c r="I65" s="440" t="n">
        <v>5279.15773</v>
      </c>
      <c r="J65" s="441"/>
      <c r="K65" s="440"/>
      <c r="L65" s="441" t="n">
        <f aca="false">SUM(H65:K65)</f>
        <v>9604.84632</v>
      </c>
      <c r="M65" s="443" t="n">
        <f aca="false">IF(ISERROR(F65/L65-1),"         /0",(F65/L65-1))</f>
        <v>0.0783532536520586</v>
      </c>
      <c r="N65" s="439" t="n">
        <v>41700.72222</v>
      </c>
      <c r="O65" s="440" t="n">
        <v>51281.65209</v>
      </c>
      <c r="P65" s="441" t="n">
        <v>4.78329</v>
      </c>
      <c r="Q65" s="440"/>
      <c r="R65" s="441" t="n">
        <f aca="false">SUM(N65:Q65)</f>
        <v>92987.1576</v>
      </c>
      <c r="S65" s="442" t="n">
        <f aca="false">R65/$R$9</f>
        <v>0.00372105611586393</v>
      </c>
      <c r="T65" s="453" t="n">
        <v>42073.81884</v>
      </c>
      <c r="U65" s="440" t="n">
        <v>51036.10987</v>
      </c>
      <c r="V65" s="441"/>
      <c r="W65" s="440"/>
      <c r="X65" s="441" t="n">
        <f aca="false">SUM(T65:W65)</f>
        <v>93109.92871</v>
      </c>
      <c r="Y65" s="444" t="n">
        <f aca="false">IF(ISERROR(R65/X65-1),"         /0",(R65/X65-1))</f>
        <v>-0.00131856088497717</v>
      </c>
    </row>
    <row r="66" s="454" customFormat="true" ht="19.15" hidden="false" customHeight="true" outlineLevel="0" collapsed="false">
      <c r="A66" s="438" t="s">
        <v>276</v>
      </c>
      <c r="B66" s="439" t="n">
        <v>3577.95056</v>
      </c>
      <c r="C66" s="440" t="n">
        <v>3615.2916</v>
      </c>
      <c r="D66" s="441" t="n">
        <v>0</v>
      </c>
      <c r="E66" s="440" t="n">
        <v>0</v>
      </c>
      <c r="F66" s="441" t="n">
        <f aca="false">SUM(B66:E66)</f>
        <v>7193.24216</v>
      </c>
      <c r="G66" s="442" t="n">
        <f aca="false">F66/$F$9</f>
        <v>0.00281596371743486</v>
      </c>
      <c r="H66" s="439" t="n">
        <v>3486.29528</v>
      </c>
      <c r="I66" s="440" t="n">
        <v>3486.29528</v>
      </c>
      <c r="J66" s="441"/>
      <c r="K66" s="440"/>
      <c r="L66" s="441" t="n">
        <f aca="false">SUM(H66:K66)</f>
        <v>6972.59056</v>
      </c>
      <c r="M66" s="443" t="n">
        <f aca="false">IF(ISERROR(F66/L66-1),"         /0",(F66/L66-1))</f>
        <v>0.0316455696202531</v>
      </c>
      <c r="N66" s="439" t="n">
        <v>33459.26916</v>
      </c>
      <c r="O66" s="440" t="n">
        <v>30628.1394</v>
      </c>
      <c r="P66" s="441"/>
      <c r="Q66" s="440" t="n">
        <v>15.27588</v>
      </c>
      <c r="R66" s="441" t="n">
        <f aca="false">SUM(N66:Q66)</f>
        <v>64102.68444</v>
      </c>
      <c r="S66" s="442" t="n">
        <f aca="false">R66/$R$9</f>
        <v>0.00256518956095888</v>
      </c>
      <c r="T66" s="453" t="n">
        <v>21192.73752</v>
      </c>
      <c r="U66" s="440" t="n">
        <v>20636.01656</v>
      </c>
      <c r="V66" s="441" t="n">
        <v>18.67052</v>
      </c>
      <c r="W66" s="440" t="n">
        <v>10.18392</v>
      </c>
      <c r="X66" s="441" t="n">
        <f aca="false">SUM(T66:W66)</f>
        <v>41857.60852</v>
      </c>
      <c r="Y66" s="444" t="n">
        <f aca="false">IF(ISERROR(R66/X66-1),"         /0",(R66/X66-1))</f>
        <v>0.531446413365233</v>
      </c>
    </row>
    <row r="67" s="454" customFormat="true" ht="19.15" hidden="false" customHeight="true" outlineLevel="0" collapsed="false">
      <c r="A67" s="438" t="s">
        <v>277</v>
      </c>
      <c r="B67" s="439" t="n">
        <v>3200.48484</v>
      </c>
      <c r="C67" s="440" t="n">
        <v>3129.59924</v>
      </c>
      <c r="D67" s="441" t="n">
        <v>0</v>
      </c>
      <c r="E67" s="440" t="n">
        <v>0</v>
      </c>
      <c r="F67" s="441" t="n">
        <f aca="false">SUM(B67:E67)</f>
        <v>6330.08408</v>
      </c>
      <c r="G67" s="442" t="n">
        <f aca="false">F67/$F$9</f>
        <v>0.00247806019887867</v>
      </c>
      <c r="H67" s="439" t="n">
        <v>2831.87972</v>
      </c>
      <c r="I67" s="440" t="n">
        <v>2224.0357</v>
      </c>
      <c r="J67" s="441"/>
      <c r="K67" s="440"/>
      <c r="L67" s="441" t="n">
        <f aca="false">SUM(H67:K67)</f>
        <v>5055.91542</v>
      </c>
      <c r="M67" s="443" t="n">
        <f aca="false">IF(ISERROR(F67/L67-1),"         /0",(F67/L67-1))</f>
        <v>0.252015422362426</v>
      </c>
      <c r="N67" s="439" t="n">
        <v>31177.25902</v>
      </c>
      <c r="O67" s="440" t="n">
        <v>29447.65038</v>
      </c>
      <c r="P67" s="441"/>
      <c r="Q67" s="440"/>
      <c r="R67" s="441" t="n">
        <f aca="false">SUM(N67:Q67)</f>
        <v>60624.9094</v>
      </c>
      <c r="S67" s="442" t="n">
        <f aca="false">R67/$R$9</f>
        <v>0.00242601984746082</v>
      </c>
      <c r="T67" s="453" t="n">
        <v>22119.85148</v>
      </c>
      <c r="U67" s="440" t="n">
        <v>19367.71806</v>
      </c>
      <c r="V67" s="441" t="n">
        <v>10.63284</v>
      </c>
      <c r="W67" s="440" t="n">
        <v>10.63284</v>
      </c>
      <c r="X67" s="441" t="n">
        <f aca="false">SUM(T67:W67)</f>
        <v>41508.83522</v>
      </c>
      <c r="Y67" s="444" t="n">
        <f aca="false">IF(ISERROR(R67/X67-1),"         /0",(R67/X67-1))</f>
        <v>0.460530248046791</v>
      </c>
    </row>
    <row r="68" s="454" customFormat="true" ht="19.15" hidden="false" customHeight="true" outlineLevel="0" collapsed="false">
      <c r="A68" s="438" t="s">
        <v>278</v>
      </c>
      <c r="B68" s="439" t="n">
        <v>2560.88826</v>
      </c>
      <c r="C68" s="440" t="n">
        <v>2780.0451</v>
      </c>
      <c r="D68" s="441" t="n">
        <v>0</v>
      </c>
      <c r="E68" s="440" t="n">
        <v>0</v>
      </c>
      <c r="F68" s="441" t="n">
        <f aca="false">SUM(B68:E68)</f>
        <v>5340.93336</v>
      </c>
      <c r="G68" s="442" t="n">
        <f aca="false">F68/$F$9</f>
        <v>0.00209083389999447</v>
      </c>
      <c r="H68" s="439" t="n">
        <v>2426.50814</v>
      </c>
      <c r="I68" s="440" t="n">
        <v>2697.97402</v>
      </c>
      <c r="J68" s="441"/>
      <c r="K68" s="440"/>
      <c r="L68" s="441" t="n">
        <f aca="false">SUM(H68:K68)</f>
        <v>5124.48216</v>
      </c>
      <c r="M68" s="443" t="n">
        <f aca="false">IF(ISERROR(F68/L68-1),"         /0",(F68/L68-1))</f>
        <v>0.0422386483632526</v>
      </c>
      <c r="N68" s="439" t="n">
        <v>26223.51382</v>
      </c>
      <c r="O68" s="440" t="n">
        <v>27639.91636</v>
      </c>
      <c r="P68" s="441"/>
      <c r="Q68" s="440"/>
      <c r="R68" s="441" t="n">
        <f aca="false">SUM(N68:Q68)</f>
        <v>53863.43018</v>
      </c>
      <c r="S68" s="442" t="n">
        <f aca="false">R68/$R$9</f>
        <v>0.00215544653117453</v>
      </c>
      <c r="T68" s="453" t="n">
        <v>25642.25216</v>
      </c>
      <c r="U68" s="440" t="n">
        <v>27489.3024</v>
      </c>
      <c r="V68" s="441" t="n">
        <v>7.21504</v>
      </c>
      <c r="W68" s="440" t="n">
        <v>2.2547</v>
      </c>
      <c r="X68" s="441" t="n">
        <f aca="false">SUM(T68:W68)</f>
        <v>53141.0243</v>
      </c>
      <c r="Y68" s="444" t="n">
        <f aca="false">IF(ISERROR(R68/X68-1),"         /0",(R68/X68-1))</f>
        <v>0.0135941278798419</v>
      </c>
    </row>
    <row r="69" s="454" customFormat="true" ht="19.15" hidden="false" customHeight="true" outlineLevel="0" collapsed="false">
      <c r="A69" s="438" t="s">
        <v>279</v>
      </c>
      <c r="B69" s="439" t="n">
        <v>2274.00264</v>
      </c>
      <c r="C69" s="440" t="n">
        <v>2312.02944</v>
      </c>
      <c r="D69" s="441" t="n">
        <v>0</v>
      </c>
      <c r="E69" s="440" t="n">
        <v>0</v>
      </c>
      <c r="F69" s="441" t="n">
        <f aca="false">SUM(B69:E69)</f>
        <v>4586.03208</v>
      </c>
      <c r="G69" s="442" t="n">
        <f aca="false">F69/$F$9</f>
        <v>0.00179531005032539</v>
      </c>
      <c r="H69" s="439" t="n">
        <v>2404.38024</v>
      </c>
      <c r="I69" s="440" t="n">
        <v>2303.3376</v>
      </c>
      <c r="J69" s="441"/>
      <c r="K69" s="440"/>
      <c r="L69" s="441" t="n">
        <f aca="false">SUM(H69:K69)</f>
        <v>4707.71784</v>
      </c>
      <c r="M69" s="443" t="n">
        <f aca="false">IF(ISERROR(F69/L69-1),"         /0",(F69/L69-1))</f>
        <v>-0.0258481421647816</v>
      </c>
      <c r="N69" s="439" t="n">
        <v>23505.9948</v>
      </c>
      <c r="O69" s="440" t="n">
        <v>22809.01788</v>
      </c>
      <c r="P69" s="441"/>
      <c r="Q69" s="440"/>
      <c r="R69" s="441" t="n">
        <f aca="false">SUM(N69:Q69)</f>
        <v>46315.01268</v>
      </c>
      <c r="S69" s="442" t="n">
        <f aca="false">R69/$R$9</f>
        <v>0.0018533823985736</v>
      </c>
      <c r="T69" s="453" t="n">
        <v>21790.98612</v>
      </c>
      <c r="U69" s="440" t="n">
        <v>20288.38428</v>
      </c>
      <c r="V69" s="441" t="n">
        <v>2.7162</v>
      </c>
      <c r="W69" s="440" t="n">
        <v>2.17296</v>
      </c>
      <c r="X69" s="441" t="n">
        <f aca="false">SUM(T69:W69)</f>
        <v>42084.25956</v>
      </c>
      <c r="Y69" s="444" t="n">
        <f aca="false">IF(ISERROR(R69/X69-1),"         /0",(R69/X69-1))</f>
        <v>0.100530534794563</v>
      </c>
    </row>
    <row r="70" s="454" customFormat="true" ht="19.15" hidden="false" customHeight="true" outlineLevel="0" collapsed="false">
      <c r="A70" s="438" t="s">
        <v>280</v>
      </c>
      <c r="B70" s="439" t="n">
        <v>1858.8</v>
      </c>
      <c r="C70" s="440" t="n">
        <v>2012.4608</v>
      </c>
      <c r="D70" s="441" t="n">
        <v>0</v>
      </c>
      <c r="E70" s="440" t="n">
        <v>0</v>
      </c>
      <c r="F70" s="441" t="n">
        <f aca="false">SUM(B70:E70)</f>
        <v>3871.2608</v>
      </c>
      <c r="G70" s="442" t="n">
        <f aca="false">F70/$F$9</f>
        <v>0.00151549603239381</v>
      </c>
      <c r="H70" s="439" t="n">
        <v>1800.5576</v>
      </c>
      <c r="I70" s="440" t="n">
        <v>2959.2096</v>
      </c>
      <c r="J70" s="441" t="n">
        <v>205.7072</v>
      </c>
      <c r="K70" s="440" t="n">
        <v>187.7388</v>
      </c>
      <c r="L70" s="441" t="n">
        <f aca="false">SUM(H70:K70)</f>
        <v>5153.2132</v>
      </c>
      <c r="M70" s="443" t="n">
        <f aca="false">IF(ISERROR(F70/L70-1),"         /0",(F70/L70-1))</f>
        <v>-0.248767584465552</v>
      </c>
      <c r="N70" s="439" t="n">
        <v>21145.7088</v>
      </c>
      <c r="O70" s="440" t="n">
        <v>18724.312</v>
      </c>
      <c r="P70" s="441" t="n">
        <v>443.6336</v>
      </c>
      <c r="Q70" s="440" t="n">
        <v>399.642</v>
      </c>
      <c r="R70" s="441" t="n">
        <f aca="false">SUM(N70:Q70)</f>
        <v>40713.2964</v>
      </c>
      <c r="S70" s="442" t="n">
        <f aca="false">R70/$R$9</f>
        <v>0.00162921917903856</v>
      </c>
      <c r="T70" s="453" t="n">
        <v>17584.8676</v>
      </c>
      <c r="U70" s="440" t="n">
        <v>16482.5992</v>
      </c>
      <c r="V70" s="441" t="n">
        <v>205.7072</v>
      </c>
      <c r="W70" s="440" t="n">
        <v>190.8368</v>
      </c>
      <c r="X70" s="441" t="n">
        <f aca="false">SUM(T70:W70)</f>
        <v>34464.0108</v>
      </c>
      <c r="Y70" s="444" t="n">
        <f aca="false">IF(ISERROR(R70/X70-1),"         /0",(R70/X70-1))</f>
        <v>0.181327867968286</v>
      </c>
    </row>
    <row r="71" s="454" customFormat="true" ht="19.15" hidden="false" customHeight="true" outlineLevel="0" collapsed="false">
      <c r="A71" s="438" t="s">
        <v>281</v>
      </c>
      <c r="B71" s="439" t="n">
        <v>1671.948</v>
      </c>
      <c r="C71" s="440" t="n">
        <v>1460.16792</v>
      </c>
      <c r="D71" s="441" t="n">
        <v>0</v>
      </c>
      <c r="E71" s="440" t="n">
        <v>0</v>
      </c>
      <c r="F71" s="441" t="n">
        <f aca="false">SUM(B71:E71)</f>
        <v>3132.11592</v>
      </c>
      <c r="G71" s="442" t="n">
        <f aca="false">F71/$F$9</f>
        <v>0.00122614039585178</v>
      </c>
      <c r="H71" s="439" t="n">
        <v>816.46794</v>
      </c>
      <c r="I71" s="440" t="n">
        <v>530.84349</v>
      </c>
      <c r="J71" s="441"/>
      <c r="K71" s="440"/>
      <c r="L71" s="441" t="n">
        <f aca="false">SUM(H71:K71)</f>
        <v>1347.31143</v>
      </c>
      <c r="M71" s="443" t="n">
        <f aca="false">IF(ISERROR(F71/L71-1),"         /0",(F71/L71-1))</f>
        <v>1.32471561530507</v>
      </c>
      <c r="N71" s="439" t="n">
        <v>15147.38445</v>
      </c>
      <c r="O71" s="440" t="n">
        <v>12597.66375</v>
      </c>
      <c r="P71" s="441"/>
      <c r="Q71" s="440"/>
      <c r="R71" s="441" t="n">
        <f aca="false">SUM(N71:Q71)</f>
        <v>27745.0482</v>
      </c>
      <c r="S71" s="442" t="n">
        <f aca="false">R71/$R$9</f>
        <v>0.00111027032070017</v>
      </c>
      <c r="T71" s="453" t="n">
        <v>7666.34601</v>
      </c>
      <c r="U71" s="440" t="n">
        <v>5319.11679</v>
      </c>
      <c r="V71" s="441"/>
      <c r="W71" s="440"/>
      <c r="X71" s="441" t="n">
        <f aca="false">SUM(T71:W71)</f>
        <v>12985.4628</v>
      </c>
      <c r="Y71" s="444" t="n">
        <f aca="false">IF(ISERROR(R71/X71-1),"         /0",(R71/X71-1))</f>
        <v>1.13662374821173</v>
      </c>
    </row>
    <row r="72" s="454" customFormat="true" ht="19.15" hidden="false" customHeight="true" outlineLevel="0" collapsed="false">
      <c r="A72" s="438" t="s">
        <v>282</v>
      </c>
      <c r="B72" s="439" t="n">
        <v>1163.825</v>
      </c>
      <c r="C72" s="440" t="n">
        <v>1195.3378</v>
      </c>
      <c r="D72" s="441" t="n">
        <v>0</v>
      </c>
      <c r="E72" s="440" t="n">
        <v>0</v>
      </c>
      <c r="F72" s="441" t="n">
        <f aca="false">SUM(B72:E72)</f>
        <v>2359.1628</v>
      </c>
      <c r="G72" s="442" t="n">
        <f aca="false">F72/$F$9</f>
        <v>0.000923549729114367</v>
      </c>
      <c r="H72" s="439" t="n">
        <v>904.5606</v>
      </c>
      <c r="I72" s="440" t="n">
        <v>847.2646</v>
      </c>
      <c r="J72" s="441"/>
      <c r="K72" s="440"/>
      <c r="L72" s="441" t="n">
        <f aca="false">SUM(H72:K72)</f>
        <v>1751.8252</v>
      </c>
      <c r="M72" s="443" t="n">
        <f aca="false">IF(ISERROR(F72/L72-1),"         /0",(F72/L72-1))</f>
        <v>0.346688470973017</v>
      </c>
      <c r="N72" s="439" t="n">
        <v>10656.3398</v>
      </c>
      <c r="O72" s="440" t="n">
        <v>10375.5894</v>
      </c>
      <c r="P72" s="441"/>
      <c r="Q72" s="440"/>
      <c r="R72" s="441" t="n">
        <f aca="false">SUM(N72:Q72)</f>
        <v>21031.9292</v>
      </c>
      <c r="S72" s="442" t="n">
        <f aca="false">R72/$R$9</f>
        <v>0.000841632229632507</v>
      </c>
      <c r="T72" s="453" t="n">
        <v>8429.674</v>
      </c>
      <c r="U72" s="440" t="n">
        <v>8123.1404</v>
      </c>
      <c r="V72" s="441"/>
      <c r="W72" s="440"/>
      <c r="X72" s="441" t="n">
        <f aca="false">SUM(T72:W72)</f>
        <v>16552.8144</v>
      </c>
      <c r="Y72" s="444" t="n">
        <f aca="false">IF(ISERROR(R72/X72-1),"         /0",(R72/X72-1))</f>
        <v>0.270595361716857</v>
      </c>
    </row>
    <row r="73" s="454" customFormat="true" ht="19.15" hidden="false" customHeight="true" outlineLevel="0" collapsed="false">
      <c r="A73" s="438" t="s">
        <v>283</v>
      </c>
      <c r="B73" s="439" t="n">
        <v>1009.05616</v>
      </c>
      <c r="C73" s="440" t="n">
        <v>1029.75868</v>
      </c>
      <c r="D73" s="441" t="n">
        <v>0</v>
      </c>
      <c r="E73" s="440" t="n">
        <v>0</v>
      </c>
      <c r="F73" s="441" t="n">
        <f aca="false">SUM(B73:E73)</f>
        <v>2038.81484</v>
      </c>
      <c r="G73" s="442" t="n">
        <f aca="false">F73/$F$9</f>
        <v>0.000798141990538487</v>
      </c>
      <c r="H73" s="439" t="n">
        <v>989.1204</v>
      </c>
      <c r="I73" s="440" t="n">
        <v>918.57848</v>
      </c>
      <c r="J73" s="441"/>
      <c r="K73" s="440"/>
      <c r="L73" s="441" t="n">
        <f aca="false">SUM(H73:K73)</f>
        <v>1907.69888</v>
      </c>
      <c r="M73" s="443" t="n">
        <f aca="false">IF(ISERROR(F73/L73-1),"         /0",(F73/L73-1))</f>
        <v>0.0687299035369775</v>
      </c>
      <c r="N73" s="439" t="n">
        <v>9257.86024</v>
      </c>
      <c r="O73" s="440" t="n">
        <v>8636.78464</v>
      </c>
      <c r="P73" s="441"/>
      <c r="Q73" s="440"/>
      <c r="R73" s="441" t="n">
        <f aca="false">SUM(N73:Q73)</f>
        <v>17894.64488</v>
      </c>
      <c r="S73" s="442" t="n">
        <f aca="false">R73/$R$9</f>
        <v>0.000716087893108556</v>
      </c>
      <c r="T73" s="453" t="n">
        <v>5745.33268</v>
      </c>
      <c r="U73" s="440" t="n">
        <v>5651.0212</v>
      </c>
      <c r="V73" s="441"/>
      <c r="W73" s="440"/>
      <c r="X73" s="441" t="n">
        <f aca="false">SUM(T73:W73)</f>
        <v>11396.35388</v>
      </c>
      <c r="Y73" s="444" t="n">
        <f aca="false">IF(ISERROR(R73/X73-1),"         /0",(R73/X73-1))</f>
        <v>0.570207898809124</v>
      </c>
    </row>
    <row r="74" s="454" customFormat="true" ht="18.2" hidden="false" customHeight="true" outlineLevel="0" collapsed="false">
      <c r="A74" s="438" t="s">
        <v>217</v>
      </c>
      <c r="B74" s="439" t="n">
        <v>8348.7544</v>
      </c>
      <c r="C74" s="440" t="n">
        <v>7750.40865</v>
      </c>
      <c r="D74" s="441" t="n">
        <v>11.1039</v>
      </c>
      <c r="E74" s="440" t="n">
        <v>9.72852</v>
      </c>
      <c r="F74" s="441" t="n">
        <f aca="false">SUM(B74:E74)</f>
        <v>16119.99547</v>
      </c>
      <c r="G74" s="442" t="n">
        <f aca="false">F74/$F$9</f>
        <v>0.00631055111993259</v>
      </c>
      <c r="H74" s="439" t="n">
        <v>0</v>
      </c>
      <c r="I74" s="440" t="n">
        <v>0</v>
      </c>
      <c r="J74" s="441" t="n">
        <v>14.06541</v>
      </c>
      <c r="K74" s="440" t="n">
        <v>20.18789</v>
      </c>
      <c r="L74" s="441" t="n">
        <f aca="false">SUM(H74:K74)</f>
        <v>34.2533</v>
      </c>
      <c r="M74" s="443" t="n">
        <f aca="false">IF(ISERROR(F74/L74-1),"         /0",(F74/L74-1))</f>
        <v>469.611458458017</v>
      </c>
      <c r="N74" s="439" t="n">
        <v>41775.59272</v>
      </c>
      <c r="O74" s="440" t="n">
        <v>37998.43718</v>
      </c>
      <c r="P74" s="441" t="n">
        <v>3417.0887</v>
      </c>
      <c r="Q74" s="440" t="n">
        <v>2918.83295</v>
      </c>
      <c r="R74" s="441" t="n">
        <f aca="false">SUM(N74:Q74)</f>
        <v>86109.95155</v>
      </c>
      <c r="S74" s="442" t="n">
        <f aca="false">R74/$R$9</f>
        <v>0.00344585177267398</v>
      </c>
      <c r="T74" s="453" t="n">
        <v>5965.07323</v>
      </c>
      <c r="U74" s="440" t="n">
        <v>5827.83963</v>
      </c>
      <c r="V74" s="441" t="n">
        <v>4294.59601</v>
      </c>
      <c r="W74" s="440" t="n">
        <v>3938.80308</v>
      </c>
      <c r="X74" s="441" t="n">
        <f aca="false">SUM(T74:W74)</f>
        <v>20026.31195</v>
      </c>
      <c r="Y74" s="444" t="n">
        <f aca="false">IF(ISERROR(R74/X74-1),"         /0",(R74/X74-1))</f>
        <v>3.29984071780126</v>
      </c>
    </row>
    <row r="75" s="437" customFormat="true" ht="19.15" hidden="false" customHeight="true" outlineLevel="0" collapsed="false">
      <c r="A75" s="430" t="s">
        <v>284</v>
      </c>
      <c r="B75" s="431" t="n">
        <f aca="false">SUM(B76:B80)</f>
        <v>14156.54703</v>
      </c>
      <c r="C75" s="432" t="n">
        <f aca="false">SUM(C76:C80)</f>
        <v>14481.5955</v>
      </c>
      <c r="D75" s="433" t="n">
        <f aca="false">SUM(D76:D80)</f>
        <v>92.1367</v>
      </c>
      <c r="E75" s="432" t="n">
        <f aca="false">SUM(E76:E80)</f>
        <v>57.10852</v>
      </c>
      <c r="F75" s="433" t="n">
        <f aca="false">SUM(B75:E75)</f>
        <v>28787.38775</v>
      </c>
      <c r="G75" s="434" t="n">
        <f aca="false">F75/$F$9</f>
        <v>0.0112694995692636</v>
      </c>
      <c r="H75" s="431" t="n">
        <f aca="false">SUM(H76:H80)</f>
        <v>12612.97915</v>
      </c>
      <c r="I75" s="432" t="n">
        <f aca="false">SUM(I76:I80)</f>
        <v>12552.20531</v>
      </c>
      <c r="J75" s="433" t="n">
        <f aca="false">SUM(J76:J80)</f>
        <v>0</v>
      </c>
      <c r="K75" s="432" t="n">
        <f aca="false">SUM(K76:K80)</f>
        <v>0</v>
      </c>
      <c r="L75" s="433" t="n">
        <f aca="false">SUM(H75:K75)</f>
        <v>25165.18446</v>
      </c>
      <c r="M75" s="435" t="n">
        <f aca="false">IF(ISERROR(F75/L75-1),"         /0",(F75/L75-1))</f>
        <v>0.143937084814835</v>
      </c>
      <c r="N75" s="431" t="n">
        <f aca="false">SUM(N76:N80)</f>
        <v>133778.77611</v>
      </c>
      <c r="O75" s="432" t="n">
        <f aca="false">SUM(O76:O80)</f>
        <v>137611.1037</v>
      </c>
      <c r="P75" s="433" t="n">
        <f aca="false">SUM(P76:P80)</f>
        <v>1918.44368</v>
      </c>
      <c r="Q75" s="432" t="n">
        <f aca="false">SUM(Q76:Q80)</f>
        <v>1457.7669</v>
      </c>
      <c r="R75" s="433" t="n">
        <f aca="false">SUM(N75:Q75)</f>
        <v>274766.09039</v>
      </c>
      <c r="S75" s="434" t="n">
        <f aca="false">R75/$R$9</f>
        <v>0.0109952822246255</v>
      </c>
      <c r="T75" s="431" t="n">
        <f aca="false">SUM(T76:T80)</f>
        <v>120378.16944</v>
      </c>
      <c r="U75" s="432" t="n">
        <f aca="false">SUM(U76:U80)</f>
        <v>122663.00648</v>
      </c>
      <c r="V75" s="433" t="n">
        <f aca="false">SUM(V76:V80)</f>
        <v>793.95143</v>
      </c>
      <c r="W75" s="432" t="n">
        <f aca="false">SUM(W76:W80)</f>
        <v>1020.34621</v>
      </c>
      <c r="X75" s="433" t="n">
        <f aca="false">SUM(T75:W75)</f>
        <v>244855.47356</v>
      </c>
      <c r="Y75" s="436" t="n">
        <f aca="false">IF(ISERROR(R75/X75-1),"         /0",(R75/X75-1))</f>
        <v>0.12215621074393</v>
      </c>
    </row>
    <row r="76" customFormat="false" ht="19.15" hidden="false" customHeight="true" outlineLevel="0" collapsed="false">
      <c r="A76" s="438" t="s">
        <v>285</v>
      </c>
      <c r="B76" s="439" t="n">
        <v>6517.90929</v>
      </c>
      <c r="C76" s="440" t="n">
        <v>6736.72008</v>
      </c>
      <c r="D76" s="441" t="n">
        <v>11.05105</v>
      </c>
      <c r="E76" s="440" t="n">
        <v>4.42042</v>
      </c>
      <c r="F76" s="441" t="n">
        <f aca="false">SUM(B76:E76)</f>
        <v>13270.10084</v>
      </c>
      <c r="G76" s="442" t="n">
        <f aca="false">F76/$F$9</f>
        <v>0.00519489288153506</v>
      </c>
      <c r="H76" s="439" t="n">
        <v>5651.50697</v>
      </c>
      <c r="I76" s="440" t="n">
        <v>5938.83427</v>
      </c>
      <c r="J76" s="441"/>
      <c r="K76" s="440"/>
      <c r="L76" s="441" t="n">
        <f aca="false">SUM(H76:K76)</f>
        <v>11590.34124</v>
      </c>
      <c r="M76" s="443" t="n">
        <f aca="false">IF(ISERROR(F76/L76-1),"         /0",(F76/L76-1))</f>
        <v>0.144927536231884</v>
      </c>
      <c r="N76" s="439" t="n">
        <v>58566.14458</v>
      </c>
      <c r="O76" s="440" t="n">
        <v>64420.99087</v>
      </c>
      <c r="P76" s="441" t="n">
        <v>1505.15301</v>
      </c>
      <c r="Q76" s="440" t="n">
        <v>1098.47437</v>
      </c>
      <c r="R76" s="441" t="n">
        <f aca="false">SUM(N76:Q76)</f>
        <v>125590.76283</v>
      </c>
      <c r="S76" s="442" t="n">
        <f aca="false">R76/$R$9</f>
        <v>0.00502575074006336</v>
      </c>
      <c r="T76" s="453" t="n">
        <v>52888.11509</v>
      </c>
      <c r="U76" s="440" t="n">
        <v>57284.22278</v>
      </c>
      <c r="V76" s="441" t="n">
        <v>327.11108</v>
      </c>
      <c r="W76" s="440" t="n">
        <v>581.28523</v>
      </c>
      <c r="X76" s="441" t="n">
        <f aca="false">SUM(T76:W76)</f>
        <v>111080.73418</v>
      </c>
      <c r="Y76" s="444" t="n">
        <f aca="false">IF(ISERROR(R76/X76-1),"         /0",(R76/X76-1))</f>
        <v>0.130625969994827</v>
      </c>
    </row>
    <row r="77" customFormat="false" ht="19.15" hidden="false" customHeight="true" outlineLevel="0" collapsed="false">
      <c r="A77" s="438" t="s">
        <v>286</v>
      </c>
      <c r="B77" s="439" t="n">
        <v>4233.0108</v>
      </c>
      <c r="C77" s="440" t="n">
        <v>4473.69995</v>
      </c>
      <c r="D77" s="441" t="n">
        <v>67.23705</v>
      </c>
      <c r="E77" s="440" t="n">
        <v>23.3868</v>
      </c>
      <c r="F77" s="441" t="n">
        <f aca="false">SUM(B77:E77)</f>
        <v>8797.3346</v>
      </c>
      <c r="G77" s="442" t="n">
        <f aca="false">F77/$F$9</f>
        <v>0.00344392340654</v>
      </c>
      <c r="H77" s="439" t="n">
        <v>3550.8958</v>
      </c>
      <c r="I77" s="440" t="n">
        <v>3577.20595</v>
      </c>
      <c r="J77" s="441"/>
      <c r="K77" s="440"/>
      <c r="L77" s="441" t="n">
        <f aca="false">SUM(H77:K77)</f>
        <v>7128.10175</v>
      </c>
      <c r="M77" s="443" t="n">
        <f aca="false">IF(ISERROR(F77/L77-1),"         /0",(F77/L77-1))</f>
        <v>0.234176349965824</v>
      </c>
      <c r="N77" s="439" t="n">
        <v>43220.7553</v>
      </c>
      <c r="O77" s="440" t="n">
        <v>44024.67655</v>
      </c>
      <c r="P77" s="441" t="n">
        <v>72.1093</v>
      </c>
      <c r="Q77" s="440" t="n">
        <v>33.1313</v>
      </c>
      <c r="R77" s="441" t="n">
        <f aca="false">SUM(N77:Q77)</f>
        <v>87350.67245</v>
      </c>
      <c r="S77" s="442" t="n">
        <f aca="false">R77/$R$9</f>
        <v>0.00349550155455983</v>
      </c>
      <c r="T77" s="453" t="n">
        <v>33299.87985</v>
      </c>
      <c r="U77" s="440" t="n">
        <v>32871.12185</v>
      </c>
      <c r="V77" s="441" t="n">
        <v>399.5245</v>
      </c>
      <c r="W77" s="440" t="n">
        <v>399.5245</v>
      </c>
      <c r="X77" s="441" t="n">
        <f aca="false">SUM(T77:W77)</f>
        <v>66970.0507</v>
      </c>
      <c r="Y77" s="444" t="n">
        <f aca="false">IF(ISERROR(R77/X77-1),"         /0",(R77/X77-1))</f>
        <v>0.304324418706166</v>
      </c>
    </row>
    <row r="78" customFormat="false" ht="19.15" hidden="false" customHeight="true" outlineLevel="0" collapsed="false">
      <c r="A78" s="438" t="s">
        <v>287</v>
      </c>
      <c r="B78" s="439" t="n">
        <v>2507.64965</v>
      </c>
      <c r="C78" s="440" t="n">
        <v>2401.11223</v>
      </c>
      <c r="D78" s="441" t="n">
        <v>0</v>
      </c>
      <c r="E78" s="440" t="n">
        <v>0</v>
      </c>
      <c r="F78" s="441" t="n">
        <f aca="false">SUM(B78:E78)</f>
        <v>4908.76188</v>
      </c>
      <c r="G78" s="442" t="n">
        <f aca="false">F78/$F$9</f>
        <v>0.00192165021615334</v>
      </c>
      <c r="H78" s="439" t="n">
        <v>2542.8271</v>
      </c>
      <c r="I78" s="440" t="n">
        <v>2258.39229</v>
      </c>
      <c r="J78" s="441"/>
      <c r="K78" s="440"/>
      <c r="L78" s="441" t="n">
        <f aca="false">SUM(H78:K78)</f>
        <v>4801.21939</v>
      </c>
      <c r="M78" s="443" t="n">
        <f aca="false">IF(ISERROR(F78/L78-1),"         /0",(F78/L78-1))</f>
        <v>0.0223989951852628</v>
      </c>
      <c r="N78" s="439" t="n">
        <v>23159.82801</v>
      </c>
      <c r="O78" s="440" t="n">
        <v>22831.17012</v>
      </c>
      <c r="P78" s="441" t="n">
        <v>269.35876</v>
      </c>
      <c r="Q78" s="440" t="n">
        <v>269.35876</v>
      </c>
      <c r="R78" s="441" t="n">
        <f aca="false">SUM(N78:Q78)</f>
        <v>46529.71565</v>
      </c>
      <c r="S78" s="442" t="n">
        <f aca="false">R78/$R$9</f>
        <v>0.00186197414199531</v>
      </c>
      <c r="T78" s="453" t="n">
        <v>23902.57474</v>
      </c>
      <c r="U78" s="440" t="n">
        <v>23253.29952</v>
      </c>
      <c r="V78" s="441" t="n">
        <v>18.09126</v>
      </c>
      <c r="W78" s="440" t="n">
        <v>18.09126</v>
      </c>
      <c r="X78" s="441" t="n">
        <f aca="false">SUM(T78:W78)</f>
        <v>47192.05678</v>
      </c>
      <c r="Y78" s="444" t="n">
        <f aca="false">IF(ISERROR(R78/X78-1),"         /0",(R78/X78-1))</f>
        <v>-0.0140350129914386</v>
      </c>
    </row>
    <row r="79" customFormat="false" ht="19.15" hidden="false" customHeight="true" outlineLevel="0" collapsed="false">
      <c r="A79" s="438" t="s">
        <v>288</v>
      </c>
      <c r="B79" s="439" t="n">
        <v>702.02328</v>
      </c>
      <c r="C79" s="440" t="n">
        <v>674.76024</v>
      </c>
      <c r="D79" s="441" t="n">
        <v>0</v>
      </c>
      <c r="E79" s="440" t="n">
        <v>0</v>
      </c>
      <c r="F79" s="441" t="n">
        <f aca="false">SUM(B79:E79)</f>
        <v>1376.78352</v>
      </c>
      <c r="G79" s="442" t="n">
        <f aca="false">F79/$F$9</f>
        <v>0.000538974269577803</v>
      </c>
      <c r="H79" s="439" t="n">
        <v>819.83856</v>
      </c>
      <c r="I79" s="440" t="n">
        <v>732.20736</v>
      </c>
      <c r="J79" s="441"/>
      <c r="K79" s="440"/>
      <c r="L79" s="441" t="n">
        <f aca="false">SUM(H79:K79)</f>
        <v>1552.04592</v>
      </c>
      <c r="M79" s="443" t="n">
        <f aca="false">IF(ISERROR(F79/L79-1),"         /0",(F79/L79-1))</f>
        <v>-0.112923462986198</v>
      </c>
      <c r="N79" s="439" t="n">
        <v>7827.41352</v>
      </c>
      <c r="O79" s="440" t="n">
        <v>5454.55536</v>
      </c>
      <c r="P79" s="441" t="n">
        <v>0</v>
      </c>
      <c r="Q79" s="440"/>
      <c r="R79" s="441" t="n">
        <f aca="false">SUM(N79:Q79)</f>
        <v>13281.96888</v>
      </c>
      <c r="S79" s="442" t="n">
        <f aca="false">R79/$R$9</f>
        <v>0.00053150298177991</v>
      </c>
      <c r="T79" s="453" t="n">
        <v>7771.91376</v>
      </c>
      <c r="U79" s="440" t="n">
        <v>7010.496</v>
      </c>
      <c r="V79" s="441" t="n">
        <v>8.76312</v>
      </c>
      <c r="W79" s="440" t="n">
        <v>2.92104</v>
      </c>
      <c r="X79" s="441" t="n">
        <f aca="false">SUM(T79:W79)</f>
        <v>14794.09392</v>
      </c>
      <c r="Y79" s="444" t="n">
        <f aca="false">IF(ISERROR(R79/X79-1),"         /0",(R79/X79-1))</f>
        <v>-0.102211399236541</v>
      </c>
    </row>
    <row r="80" customFormat="false" ht="19.15" hidden="false" customHeight="true" outlineLevel="0" collapsed="false">
      <c r="A80" s="438" t="s">
        <v>217</v>
      </c>
      <c r="B80" s="439" t="n">
        <v>195.95401</v>
      </c>
      <c r="C80" s="440" t="n">
        <v>195.303</v>
      </c>
      <c r="D80" s="441" t="n">
        <v>13.8486</v>
      </c>
      <c r="E80" s="440" t="n">
        <v>29.3013</v>
      </c>
      <c r="F80" s="441" t="n">
        <f aca="false">SUM(B80:E80)</f>
        <v>434.40691</v>
      </c>
      <c r="G80" s="442" t="n">
        <f aca="false">F80/$F$9</f>
        <v>0.000170058795457401</v>
      </c>
      <c r="H80" s="439" t="n">
        <v>47.91072</v>
      </c>
      <c r="I80" s="440" t="n">
        <v>45.56544</v>
      </c>
      <c r="J80" s="441"/>
      <c r="K80" s="440" t="n">
        <v>0</v>
      </c>
      <c r="L80" s="441" t="n">
        <f aca="false">SUM(H80:K80)</f>
        <v>93.47616</v>
      </c>
      <c r="M80" s="443" t="n">
        <f aca="false">IF(ISERROR(F80/L80-1),"         /0",(F80/L80-1))</f>
        <v>3.64724813257198</v>
      </c>
      <c r="N80" s="439" t="n">
        <v>1004.6347</v>
      </c>
      <c r="O80" s="440" t="n">
        <v>879.7108</v>
      </c>
      <c r="P80" s="441" t="n">
        <v>71.82261</v>
      </c>
      <c r="Q80" s="440" t="n">
        <v>56.80247</v>
      </c>
      <c r="R80" s="441" t="n">
        <f aca="false">SUM(N80:Q80)</f>
        <v>2012.97058</v>
      </c>
      <c r="S80" s="442" t="n">
        <f aca="false">R80/$R$9</f>
        <v>8.05528062271168E-005</v>
      </c>
      <c r="T80" s="453" t="n">
        <v>2515.686</v>
      </c>
      <c r="U80" s="440" t="n">
        <v>2243.86633</v>
      </c>
      <c r="V80" s="441" t="n">
        <v>40.46147</v>
      </c>
      <c r="W80" s="440" t="n">
        <v>18.52418</v>
      </c>
      <c r="X80" s="441" t="n">
        <f aca="false">SUM(T80:W80)</f>
        <v>4818.53798</v>
      </c>
      <c r="Y80" s="444" t="n">
        <f aca="false">IF(ISERROR(R80/X80-1),"         /0",(R80/X80-1))</f>
        <v>-0.582244533849249</v>
      </c>
    </row>
    <row r="81" s="454" customFormat="true" ht="19.15" hidden="false" customHeight="true" outlineLevel="0" collapsed="false">
      <c r="A81" s="455" t="s">
        <v>289</v>
      </c>
      <c r="B81" s="456" t="n">
        <v>13609.38425</v>
      </c>
      <c r="C81" s="457" t="n">
        <v>14869.09585</v>
      </c>
      <c r="D81" s="458" t="n">
        <v>0</v>
      </c>
      <c r="E81" s="457" t="n">
        <v>0</v>
      </c>
      <c r="F81" s="458" t="n">
        <f aca="false">SUM(B81:E81)</f>
        <v>28478.4801</v>
      </c>
      <c r="G81" s="459" t="n">
        <f aca="false">F81/$F$9</f>
        <v>0.0111485704089365</v>
      </c>
      <c r="H81" s="456"/>
      <c r="I81" s="457"/>
      <c r="J81" s="458"/>
      <c r="K81" s="457"/>
      <c r="L81" s="458" t="n">
        <f aca="false">SUM(H81:K81)</f>
        <v>0</v>
      </c>
      <c r="M81" s="460" t="str">
        <f aca="false">IF(ISERROR(F81/L81-1),"         /0",(F81/L81-1))</f>
        <v>         /0</v>
      </c>
      <c r="N81" s="456" t="n">
        <v>19975.4268</v>
      </c>
      <c r="O81" s="457" t="n">
        <v>21086.67239</v>
      </c>
      <c r="P81" s="458" t="n">
        <v>0</v>
      </c>
      <c r="Q81" s="457" t="n">
        <v>0</v>
      </c>
      <c r="R81" s="458" t="n">
        <f aca="false">SUM(N81:Q81)</f>
        <v>41062.09919</v>
      </c>
      <c r="S81" s="459" t="n">
        <f aca="false">R81/$R$9</f>
        <v>0.00164317717913727</v>
      </c>
      <c r="T81" s="456"/>
      <c r="U81" s="457" t="n">
        <v>0</v>
      </c>
      <c r="V81" s="458" t="n">
        <v>112.95454</v>
      </c>
      <c r="W81" s="457" t="n">
        <v>12.44096</v>
      </c>
      <c r="X81" s="458" t="n">
        <f aca="false">SUM(T81:W81)</f>
        <v>125.3955</v>
      </c>
      <c r="Y81" s="461" t="n">
        <f aca="false">IF(ISERROR(R81/X81-1),"         /0",(R81/X81-1))</f>
        <v>326.460707840393</v>
      </c>
    </row>
    <row r="82" customFormat="false" ht="14.95" hidden="false" customHeight="false" outlineLevel="0" collapsed="false">
      <c r="A82" s="200" t="s">
        <v>77</v>
      </c>
    </row>
    <row r="83" customFormat="false" ht="14.3" hidden="false" customHeight="false" outlineLevel="0" collapsed="false">
      <c r="A83" s="200" t="s">
        <v>218</v>
      </c>
    </row>
    <row r="84" customFormat="false" ht="14.3" hidden="false" customHeight="false" outlineLevel="0" collapsed="false">
      <c r="A84" s="338" t="s">
        <v>1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2:Y65536 M82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2:M81 Y22:Y81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:Y21 M19:M21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2" activeCellId="0" sqref="B2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18.1"/>
    <col collapsed="false" customWidth="true" hidden="false" outlineLevel="0" max="2" min="2" style="268" width="9.21"/>
    <col collapsed="false" customWidth="true" hidden="false" outlineLevel="0" max="3" min="3" style="268" width="9.77"/>
    <col collapsed="false" customWidth="false" hidden="false" outlineLevel="0" max="4" min="4" style="268" width="7.99"/>
    <col collapsed="false" customWidth="true" hidden="false" outlineLevel="0" max="5" min="5" style="268" width="9.1"/>
    <col collapsed="false" customWidth="true" hidden="false" outlineLevel="0" max="6" min="6" style="268" width="9.21"/>
    <col collapsed="false" customWidth="true" hidden="false" outlineLevel="0" max="7" min="7" style="268" width="8.99"/>
    <col collapsed="false" customWidth="true" hidden="false" outlineLevel="0" max="8" min="8" style="268" width="8.21"/>
    <col collapsed="false" customWidth="true" hidden="false" outlineLevel="0" max="9" min="9" style="268" width="9.77"/>
    <col collapsed="false" customWidth="true" hidden="false" outlineLevel="0" max="10" min="10" style="268" width="7.88"/>
    <col collapsed="false" customWidth="true" hidden="false" outlineLevel="0" max="11" min="11" style="268" width="8.99"/>
    <col collapsed="false" customWidth="true" hidden="false" outlineLevel="0" max="12" min="12" style="268" width="8.33"/>
    <col collapsed="false" customWidth="true" hidden="false" outlineLevel="0" max="13" min="13" style="268" width="9.1"/>
    <col collapsed="false" customWidth="true" hidden="false" outlineLevel="0" max="14" min="14" style="268" width="9.21"/>
    <col collapsed="false" customWidth="true" hidden="false" outlineLevel="0" max="15" min="15" style="268" width="9.33"/>
    <col collapsed="false" customWidth="true" hidden="false" outlineLevel="0" max="17" min="16" style="268" width="9.21"/>
    <col collapsed="false" customWidth="true" hidden="false" outlineLevel="0" max="18" min="18" style="268" width="11.1"/>
    <col collapsed="false" customWidth="true" hidden="false" outlineLevel="0" max="19" min="19" style="268" width="9.33"/>
    <col collapsed="false" customWidth="true" hidden="false" outlineLevel="0" max="20" min="20" style="268" width="8.43"/>
    <col collapsed="false" customWidth="true" hidden="false" outlineLevel="0" max="21" min="21" style="268" width="9.43"/>
    <col collapsed="false" customWidth="true" hidden="false" outlineLevel="0" max="22" min="22" style="268" width="7.76"/>
    <col collapsed="false" customWidth="true" hidden="false" outlineLevel="0" max="23" min="23" style="268" width="8.99"/>
    <col collapsed="false" customWidth="true" hidden="false" outlineLevel="0" max="24" min="24" style="268" width="11.1"/>
    <col collapsed="false" customWidth="true" hidden="false" outlineLevel="0" max="25" min="25" style="268" width="8.66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406" t="s">
        <v>290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25" hidden="false" customHeight="true" outlineLevel="0" collapsed="false">
      <c r="A4" s="271" t="s">
        <v>221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10" customFormat="true" ht="16.05" hidden="false" customHeight="true" outlineLevel="0" collapsed="false">
      <c r="A5" s="462" t="s">
        <v>222</v>
      </c>
      <c r="B5" s="408" t="s">
        <v>85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86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290" customFormat="true" ht="26.3" hidden="false" customHeight="true" outlineLevel="0" collapsed="false">
      <c r="A6" s="462"/>
      <c r="B6" s="411" t="s">
        <v>87</v>
      </c>
      <c r="C6" s="411"/>
      <c r="D6" s="411"/>
      <c r="E6" s="411"/>
      <c r="F6" s="411"/>
      <c r="G6" s="412" t="s">
        <v>88</v>
      </c>
      <c r="H6" s="411" t="s">
        <v>89</v>
      </c>
      <c r="I6" s="411"/>
      <c r="J6" s="411"/>
      <c r="K6" s="411"/>
      <c r="L6" s="411"/>
      <c r="M6" s="413" t="s">
        <v>90</v>
      </c>
      <c r="N6" s="411" t="s">
        <v>91</v>
      </c>
      <c r="O6" s="411"/>
      <c r="P6" s="411"/>
      <c r="Q6" s="411"/>
      <c r="R6" s="411"/>
      <c r="S6" s="277" t="s">
        <v>88</v>
      </c>
      <c r="T6" s="411" t="s">
        <v>121</v>
      </c>
      <c r="U6" s="411"/>
      <c r="V6" s="411"/>
      <c r="W6" s="411"/>
      <c r="X6" s="411"/>
      <c r="Y6" s="414" t="s">
        <v>90</v>
      </c>
    </row>
    <row r="7" s="290" customFormat="true" ht="26.3" hidden="false" customHeight="true" outlineLevel="0" collapsed="false">
      <c r="A7" s="462"/>
      <c r="B7" s="415" t="s">
        <v>52</v>
      </c>
      <c r="C7" s="415"/>
      <c r="D7" s="416" t="s">
        <v>53</v>
      </c>
      <c r="E7" s="416"/>
      <c r="F7" s="417" t="s">
        <v>54</v>
      </c>
      <c r="G7" s="412"/>
      <c r="H7" s="415" t="s">
        <v>52</v>
      </c>
      <c r="I7" s="415"/>
      <c r="J7" s="416" t="s">
        <v>53</v>
      </c>
      <c r="K7" s="416"/>
      <c r="L7" s="417" t="s">
        <v>54</v>
      </c>
      <c r="M7" s="413"/>
      <c r="N7" s="415" t="s">
        <v>52</v>
      </c>
      <c r="O7" s="415"/>
      <c r="P7" s="416" t="s">
        <v>53</v>
      </c>
      <c r="Q7" s="416"/>
      <c r="R7" s="417" t="s">
        <v>54</v>
      </c>
      <c r="S7" s="277"/>
      <c r="T7" s="415" t="s">
        <v>52</v>
      </c>
      <c r="U7" s="415"/>
      <c r="V7" s="416" t="s">
        <v>53</v>
      </c>
      <c r="W7" s="416"/>
      <c r="X7" s="417" t="s">
        <v>54</v>
      </c>
      <c r="Y7" s="414"/>
    </row>
    <row r="8" s="421" customFormat="true" ht="14.95" hidden="false" customHeight="false" outlineLevel="0" collapsed="false">
      <c r="A8" s="462"/>
      <c r="B8" s="418" t="s">
        <v>81</v>
      </c>
      <c r="C8" s="419" t="s">
        <v>82</v>
      </c>
      <c r="D8" s="420" t="s">
        <v>81</v>
      </c>
      <c r="E8" s="463" t="s">
        <v>82</v>
      </c>
      <c r="F8" s="417"/>
      <c r="G8" s="412"/>
      <c r="H8" s="418" t="s">
        <v>81</v>
      </c>
      <c r="I8" s="419" t="s">
        <v>82</v>
      </c>
      <c r="J8" s="420" t="s">
        <v>81</v>
      </c>
      <c r="K8" s="463" t="s">
        <v>82</v>
      </c>
      <c r="L8" s="417"/>
      <c r="M8" s="413"/>
      <c r="N8" s="418" t="s">
        <v>81</v>
      </c>
      <c r="O8" s="419" t="s">
        <v>82</v>
      </c>
      <c r="P8" s="420" t="s">
        <v>81</v>
      </c>
      <c r="Q8" s="463" t="s">
        <v>82</v>
      </c>
      <c r="R8" s="417"/>
      <c r="S8" s="277"/>
      <c r="T8" s="418" t="s">
        <v>81</v>
      </c>
      <c r="U8" s="419" t="s">
        <v>82</v>
      </c>
      <c r="V8" s="420" t="s">
        <v>81</v>
      </c>
      <c r="W8" s="463" t="s">
        <v>82</v>
      </c>
      <c r="X8" s="417"/>
      <c r="Y8" s="414"/>
    </row>
    <row r="9" s="429" customFormat="true" ht="18" hidden="false" customHeight="true" outlineLevel="0" collapsed="false">
      <c r="A9" s="464" t="s">
        <v>50</v>
      </c>
      <c r="B9" s="465" t="n">
        <f aca="false">B10+B22+B36+B46+B56+B61</f>
        <v>79132.21929655</v>
      </c>
      <c r="C9" s="466" t="n">
        <f aca="false">C10+C22+C36+C46+C56+C61</f>
        <v>58312.9690459</v>
      </c>
      <c r="D9" s="467" t="n">
        <f aca="false">D10+D22+D36+D46+D56+D61</f>
        <v>11168.14362377</v>
      </c>
      <c r="E9" s="466" t="n">
        <f aca="false">E10+E22+E36+E46+E56+E61</f>
        <v>4784.24361142</v>
      </c>
      <c r="F9" s="467" t="n">
        <f aca="false">SUM(B9:E9)</f>
        <v>153397.57557764</v>
      </c>
      <c r="G9" s="468" t="n">
        <f aca="false">F9/$F$9</f>
        <v>1</v>
      </c>
      <c r="H9" s="465" t="n">
        <f aca="false">H10+H22+H36+H46+H56+H61</f>
        <v>97312.72995861</v>
      </c>
      <c r="I9" s="466" t="n">
        <f aca="false">I10+I22+I36+I46+I56+I61</f>
        <v>54553.37387312</v>
      </c>
      <c r="J9" s="467" t="n">
        <f aca="false">J10+J22+J36+J46+J56+J61</f>
        <v>6911.64894112</v>
      </c>
      <c r="K9" s="466" t="n">
        <f aca="false">K10+K22+K36+K46+K56+K61</f>
        <v>4612.62461025</v>
      </c>
      <c r="L9" s="467" t="n">
        <f aca="false">SUM(H9:K9)</f>
        <v>163390.3773831</v>
      </c>
      <c r="M9" s="469" t="n">
        <f aca="false">IF(ISERROR(F9/L9-1),"         /0",(F9/L9-1))</f>
        <v>-0.0611590594593582</v>
      </c>
      <c r="N9" s="465" t="n">
        <f aca="false">N10+N22+N36+N46+N56+N61</f>
        <v>750796.022475585</v>
      </c>
      <c r="O9" s="466" t="n">
        <f aca="false">O10+O22+O36+O46+O56+O61</f>
        <v>476592.584647735</v>
      </c>
      <c r="P9" s="467" t="n">
        <f aca="false">P10+P22+P36+P46+P56+P61</f>
        <v>98718.22689186</v>
      </c>
      <c r="Q9" s="466" t="n">
        <f aca="false">Q10+Q22+Q36+Q46+Q56+Q61</f>
        <v>34689.54701903</v>
      </c>
      <c r="R9" s="467" t="n">
        <f aca="false">SUM(N9:Q9)</f>
        <v>1360796.38103421</v>
      </c>
      <c r="S9" s="468" t="n">
        <f aca="false">R9/$R$9</f>
        <v>1</v>
      </c>
      <c r="T9" s="465" t="n">
        <f aca="false">T10+T22+T36+T46+T56+T61</f>
        <v>883385.91509238</v>
      </c>
      <c r="U9" s="466" t="n">
        <f aca="false">U10+U22+U36+U46+U56+U61</f>
        <v>468121.72800571</v>
      </c>
      <c r="V9" s="467" t="n">
        <f aca="false">V10+V22+V36+V46+V56+V61</f>
        <v>69431.01635687</v>
      </c>
      <c r="W9" s="466" t="n">
        <f aca="false">W10+W22+W36+W46+W56+W61</f>
        <v>39494.40044788</v>
      </c>
      <c r="X9" s="467" t="n">
        <f aca="false">SUM(T9:W9)</f>
        <v>1460433.05990284</v>
      </c>
      <c r="Y9" s="470" t="n">
        <f aca="false">IF(ISERROR(R9/X9-1),"         /0",(R9/X9-1))</f>
        <v>-0.0682240642205533</v>
      </c>
    </row>
    <row r="10" s="437" customFormat="true" ht="19.15" hidden="false" customHeight="true" outlineLevel="0" collapsed="false">
      <c r="A10" s="471" t="s">
        <v>223</v>
      </c>
      <c r="B10" s="472" t="n">
        <f aca="false">SUM(B11:B21)</f>
        <v>47568.80959382</v>
      </c>
      <c r="C10" s="473" t="n">
        <f aca="false">SUM(C11:C21)</f>
        <v>24010.60055228</v>
      </c>
      <c r="D10" s="474" t="n">
        <f aca="false">SUM(D11:D21)</f>
        <v>11069.62540474</v>
      </c>
      <c r="E10" s="473" t="n">
        <f aca="false">SUM(E11:E21)</f>
        <v>4446.10727614</v>
      </c>
      <c r="F10" s="474" t="n">
        <f aca="false">SUM(B10:E10)</f>
        <v>87095.14282698</v>
      </c>
      <c r="G10" s="475" t="n">
        <f aca="false">F10/$F$9</f>
        <v>0.567773920148419</v>
      </c>
      <c r="H10" s="472" t="n">
        <f aca="false">SUM(H11:H21)</f>
        <v>47496.58219777</v>
      </c>
      <c r="I10" s="473" t="n">
        <f aca="false">SUM(I11:I21)</f>
        <v>23461.4395028</v>
      </c>
      <c r="J10" s="474" t="n">
        <f aca="false">SUM(J11:J21)</f>
        <v>6492.5313113</v>
      </c>
      <c r="K10" s="473" t="n">
        <f aca="false">SUM(K11:K21)</f>
        <v>2737.3816828</v>
      </c>
      <c r="L10" s="474" t="n">
        <f aca="false">SUM(H10:K10)</f>
        <v>80187.93469467</v>
      </c>
      <c r="M10" s="476" t="n">
        <f aca="false">IF(ISERROR(F10/L10-1),"         /0",(F10/L10-1))</f>
        <v>0.0861377482611372</v>
      </c>
      <c r="N10" s="472" t="n">
        <f aca="false">SUM(N11:N21)</f>
        <v>462104.56953321</v>
      </c>
      <c r="O10" s="473" t="n">
        <f aca="false">SUM(O11:O21)</f>
        <v>208713.75322285</v>
      </c>
      <c r="P10" s="474" t="n">
        <f aca="false">SUM(P11:P21)</f>
        <v>88254.90777037</v>
      </c>
      <c r="Q10" s="473" t="n">
        <f aca="false">SUM(Q11:Q21)</f>
        <v>27349.4449988</v>
      </c>
      <c r="R10" s="474" t="n">
        <f aca="false">SUM(N10:Q10)</f>
        <v>786422.67552523</v>
      </c>
      <c r="S10" s="475" t="n">
        <f aca="false">R10/$R$9</f>
        <v>0.577913555977821</v>
      </c>
      <c r="T10" s="472" t="n">
        <f aca="false">SUM(T11:T21)</f>
        <v>455306.18407526</v>
      </c>
      <c r="U10" s="473" t="n">
        <f aca="false">SUM(U11:U21)</f>
        <v>198002.46714305</v>
      </c>
      <c r="V10" s="474" t="n">
        <f aca="false">SUM(V11:V21)</f>
        <v>63810.56078286</v>
      </c>
      <c r="W10" s="473" t="n">
        <f aca="false">SUM(W11:W21)</f>
        <v>29699.91801672</v>
      </c>
      <c r="X10" s="474" t="n">
        <f aca="false">SUM(T10:W10)</f>
        <v>746819.13001789</v>
      </c>
      <c r="Y10" s="477" t="n">
        <f aca="false">IF(ISERROR(R10/X10-1),"         /0",IF(R10/X10&gt;5,"  *  ",(R10/X10-1)))</f>
        <v>0.0530296345065386</v>
      </c>
    </row>
    <row r="11" customFormat="false" ht="19.15" hidden="false" customHeight="true" outlineLevel="0" collapsed="false">
      <c r="A11" s="438" t="s">
        <v>224</v>
      </c>
      <c r="B11" s="439" t="n">
        <v>32880.1879824</v>
      </c>
      <c r="C11" s="440" t="n">
        <v>17751.1925404</v>
      </c>
      <c r="D11" s="441" t="n">
        <v>6862.7102896</v>
      </c>
      <c r="E11" s="440" t="n">
        <v>4111.8042196</v>
      </c>
      <c r="F11" s="441" t="n">
        <f aca="false">SUM(B11:E11)</f>
        <v>61605.895032</v>
      </c>
      <c r="G11" s="442" t="n">
        <f aca="false">F11/$F$9</f>
        <v>0.40160931357627</v>
      </c>
      <c r="H11" s="439" t="n">
        <v>31264.33508</v>
      </c>
      <c r="I11" s="440" t="n">
        <v>16973.8086804</v>
      </c>
      <c r="J11" s="441" t="n">
        <v>5449.7263304</v>
      </c>
      <c r="K11" s="440" t="n">
        <v>2736.3766408</v>
      </c>
      <c r="L11" s="441" t="n">
        <f aca="false">SUM(H11:K11)</f>
        <v>56424.2467316</v>
      </c>
      <c r="M11" s="443" t="n">
        <f aca="false">IF(ISERROR(F11/L11-1),"         /0",(F11/L11-1))</f>
        <v>0.0918337168956491</v>
      </c>
      <c r="N11" s="439" t="n">
        <v>305972.0056756</v>
      </c>
      <c r="O11" s="440" t="n">
        <v>148892.622846</v>
      </c>
      <c r="P11" s="441" t="n">
        <v>62288.036338</v>
      </c>
      <c r="Q11" s="440" t="n">
        <v>26204.163766</v>
      </c>
      <c r="R11" s="441" t="n">
        <f aca="false">SUM(N11:Q11)</f>
        <v>543356.8286256</v>
      </c>
      <c r="S11" s="442" t="n">
        <f aca="false">R11/$R$9</f>
        <v>0.399293264002251</v>
      </c>
      <c r="T11" s="439" t="n">
        <v>302570.562778</v>
      </c>
      <c r="U11" s="440" t="n">
        <v>138449.1658836</v>
      </c>
      <c r="V11" s="441" t="n">
        <v>45900.2536256</v>
      </c>
      <c r="W11" s="440" t="n">
        <v>29450.7287184</v>
      </c>
      <c r="X11" s="441" t="n">
        <f aca="false">SUM(T11:W11)</f>
        <v>516370.7110056</v>
      </c>
      <c r="Y11" s="444" t="n">
        <f aca="false">IF(ISERROR(R11/X11-1),"         /0",IF(R11/X11&gt;5,"  *  ",(R11/X11-1)))</f>
        <v>0.0522611314794486</v>
      </c>
    </row>
    <row r="12" customFormat="false" ht="19.15" hidden="false" customHeight="true" outlineLevel="0" collapsed="false">
      <c r="A12" s="438" t="s">
        <v>229</v>
      </c>
      <c r="B12" s="439" t="n">
        <v>10338.18456528</v>
      </c>
      <c r="C12" s="440" t="n">
        <v>722.38110846</v>
      </c>
      <c r="D12" s="441" t="n">
        <v>4206.76810554</v>
      </c>
      <c r="E12" s="440" t="n">
        <v>325.75171794</v>
      </c>
      <c r="F12" s="441" t="n">
        <f aca="false">SUM(B12:E12)</f>
        <v>15593.08549722</v>
      </c>
      <c r="G12" s="442" t="n">
        <f aca="false">F12/$F$9</f>
        <v>0.101651446826992</v>
      </c>
      <c r="H12" s="439" t="n">
        <v>11981.16019188</v>
      </c>
      <c r="I12" s="440" t="n">
        <v>342.21927102</v>
      </c>
      <c r="J12" s="441" t="n">
        <v>780.89452914</v>
      </c>
      <c r="K12" s="440"/>
      <c r="L12" s="441" t="n">
        <f aca="false">SUM(H12:K12)</f>
        <v>13104.27399204</v>
      </c>
      <c r="M12" s="443" t="n">
        <f aca="false">IF(ISERROR(F12/L12-1),"         /0",(F12/L12-1))</f>
        <v>0.189923646795831</v>
      </c>
      <c r="N12" s="439" t="n">
        <v>112630.32089628</v>
      </c>
      <c r="O12" s="440" t="n">
        <v>8220.56741814</v>
      </c>
      <c r="P12" s="441" t="n">
        <v>25956.57663522</v>
      </c>
      <c r="Q12" s="440" t="n">
        <v>1075.27242108</v>
      </c>
      <c r="R12" s="441" t="n">
        <f aca="false">SUM(N12:Q12)</f>
        <v>147882.73737072</v>
      </c>
      <c r="S12" s="442" t="n">
        <f aca="false">R12/$R$9</f>
        <v>0.108673670382874</v>
      </c>
      <c r="T12" s="439" t="n">
        <v>109302.77585502</v>
      </c>
      <c r="U12" s="440" t="n">
        <v>8369.4992172</v>
      </c>
      <c r="V12" s="441" t="n">
        <v>16122.7374396</v>
      </c>
      <c r="W12" s="440" t="n">
        <v>248.18425632</v>
      </c>
      <c r="X12" s="441" t="n">
        <f aca="false">SUM(T12:W12)</f>
        <v>134043.19676814</v>
      </c>
      <c r="Y12" s="444" t="n">
        <f aca="false">IF(ISERROR(R12/X12-1),"         /0",IF(R12/X12&gt;5,"  *  ",(R12/X12-1)))</f>
        <v>0.103246870682433</v>
      </c>
    </row>
    <row r="13" customFormat="false" ht="19.15" hidden="false" customHeight="true" outlineLevel="0" collapsed="false">
      <c r="A13" s="438" t="s">
        <v>231</v>
      </c>
      <c r="B13" s="439" t="n">
        <v>79.72290405</v>
      </c>
      <c r="C13" s="440" t="n">
        <v>1787.7180081</v>
      </c>
      <c r="D13" s="441" t="n">
        <v>0</v>
      </c>
      <c r="E13" s="440" t="n">
        <v>0</v>
      </c>
      <c r="F13" s="441" t="n">
        <f aca="false">SUM(B13:E13)</f>
        <v>1867.44091215</v>
      </c>
      <c r="G13" s="442" t="n">
        <f aca="false">F13/$F$9</f>
        <v>0.0121738619734888</v>
      </c>
      <c r="H13" s="439" t="n">
        <v>142.41138375</v>
      </c>
      <c r="I13" s="440" t="n">
        <v>1546.98096015</v>
      </c>
      <c r="J13" s="441"/>
      <c r="K13" s="440"/>
      <c r="L13" s="441" t="n">
        <f aca="false">SUM(H13:K13)</f>
        <v>1689.3923439</v>
      </c>
      <c r="M13" s="443" t="n">
        <f aca="false">IF(ISERROR(F13/L13-1),"         /0",(F13/L13-1))</f>
        <v>0.105392077153002</v>
      </c>
      <c r="N13" s="439" t="n">
        <v>1437.3048402</v>
      </c>
      <c r="O13" s="440" t="n">
        <v>16017.4285095</v>
      </c>
      <c r="P13" s="441" t="n">
        <v>8.46351915</v>
      </c>
      <c r="Q13" s="440"/>
      <c r="R13" s="441" t="n">
        <f aca="false">SUM(N13:Q13)</f>
        <v>17463.19686885</v>
      </c>
      <c r="S13" s="442" t="n">
        <f aca="false">R13/$R$9</f>
        <v>0.0128330712164137</v>
      </c>
      <c r="T13" s="439" t="n">
        <v>1249.3492845</v>
      </c>
      <c r="U13" s="440" t="n">
        <v>12021.1640448</v>
      </c>
      <c r="V13" s="441"/>
      <c r="W13" s="440"/>
      <c r="X13" s="441" t="n">
        <f aca="false">SUM(T13:W13)</f>
        <v>13270.5133293</v>
      </c>
      <c r="Y13" s="444" t="n">
        <f aca="false">IF(ISERROR(R13/X13-1),"         /0",IF(R13/X13&gt;5,"  *  ",(R13/X13-1)))</f>
        <v>0.315939816004929</v>
      </c>
    </row>
    <row r="14" customFormat="false" ht="19.15" hidden="false" customHeight="true" outlineLevel="0" collapsed="false">
      <c r="A14" s="438" t="s">
        <v>239</v>
      </c>
      <c r="B14" s="439" t="n">
        <v>36.18667682</v>
      </c>
      <c r="C14" s="440" t="n">
        <v>1036.99057882</v>
      </c>
      <c r="D14" s="441" t="n">
        <v>0</v>
      </c>
      <c r="E14" s="440" t="n">
        <v>8.5513386</v>
      </c>
      <c r="F14" s="441" t="n">
        <f aca="false">SUM(B14:E14)</f>
        <v>1081.72859424</v>
      </c>
      <c r="G14" s="442" t="n">
        <f aca="false">F14/$F$9</f>
        <v>0.00705179720192187</v>
      </c>
      <c r="H14" s="439" t="n">
        <v>50.82188188</v>
      </c>
      <c r="I14" s="440" t="n">
        <v>1051.79541166</v>
      </c>
      <c r="J14" s="441"/>
      <c r="K14" s="440"/>
      <c r="L14" s="441" t="n">
        <f aca="false">SUM(H14:K14)</f>
        <v>1102.61729354</v>
      </c>
      <c r="M14" s="443" t="n">
        <f aca="false">IF(ISERROR(F14/L14-1),"         /0",(F14/L14-1))</f>
        <v>-0.018944650535034</v>
      </c>
      <c r="N14" s="439" t="n">
        <v>341.82795654</v>
      </c>
      <c r="O14" s="440" t="n">
        <v>10264.71208224</v>
      </c>
      <c r="P14" s="441" t="n">
        <v>0</v>
      </c>
      <c r="Q14" s="440" t="n">
        <v>8.5513386</v>
      </c>
      <c r="R14" s="441" t="n">
        <f aca="false">SUM(N14:Q14)</f>
        <v>10615.09137738</v>
      </c>
      <c r="S14" s="442" t="n">
        <f aca="false">R14/$R$9</f>
        <v>0.00780064639010319</v>
      </c>
      <c r="T14" s="439" t="n">
        <v>403.1545196</v>
      </c>
      <c r="U14" s="440" t="n">
        <v>8896.21810784</v>
      </c>
      <c r="V14" s="441"/>
      <c r="W14" s="440"/>
      <c r="X14" s="441" t="n">
        <f aca="false">SUM(T14:W14)</f>
        <v>9299.37262744</v>
      </c>
      <c r="Y14" s="444" t="n">
        <f aca="false">IF(ISERROR(R14/X14-1),"         /0",IF(R14/X14&gt;5,"  *  ",(R14/X14-1)))</f>
        <v>0.141484678875826</v>
      </c>
    </row>
    <row r="15" customFormat="false" ht="19.15" hidden="false" customHeight="true" outlineLevel="0" collapsed="false">
      <c r="A15" s="438" t="s">
        <v>235</v>
      </c>
      <c r="B15" s="439" t="n">
        <v>444.49777785</v>
      </c>
      <c r="C15" s="440" t="n">
        <v>557.1115403</v>
      </c>
      <c r="D15" s="441" t="n">
        <v>0</v>
      </c>
      <c r="E15" s="440" t="n">
        <v>0</v>
      </c>
      <c r="F15" s="441" t="n">
        <f aca="false">SUM(B15:E15)</f>
        <v>1001.60931815</v>
      </c>
      <c r="G15" s="442" t="n">
        <f aca="false">F15/$F$9</f>
        <v>0.00652949901182141</v>
      </c>
      <c r="H15" s="439" t="n">
        <v>467.56969595</v>
      </c>
      <c r="I15" s="440" t="n">
        <v>800.63733295</v>
      </c>
      <c r="J15" s="441"/>
      <c r="K15" s="440"/>
      <c r="L15" s="441" t="n">
        <f aca="false">SUM(H15:K15)</f>
        <v>1268.2070289</v>
      </c>
      <c r="M15" s="443" t="n">
        <f aca="false">IF(ISERROR(F15/L15-1),"         /0",(F15/L15-1))</f>
        <v>-0.210216238102101</v>
      </c>
      <c r="N15" s="439" t="n">
        <v>4498.0927978</v>
      </c>
      <c r="O15" s="440" t="n">
        <v>4956.95069065</v>
      </c>
      <c r="P15" s="441"/>
      <c r="Q15" s="440"/>
      <c r="R15" s="441" t="n">
        <f aca="false">SUM(N15:Q15)</f>
        <v>9455.04348845</v>
      </c>
      <c r="S15" s="442" t="n">
        <f aca="false">R15/$R$9</f>
        <v>0.0069481691899152</v>
      </c>
      <c r="T15" s="439" t="n">
        <v>3677.5993422</v>
      </c>
      <c r="U15" s="440" t="n">
        <v>5492.9267526</v>
      </c>
      <c r="V15" s="441"/>
      <c r="W15" s="440"/>
      <c r="X15" s="441" t="n">
        <f aca="false">SUM(T15:W15)</f>
        <v>9170.5260948</v>
      </c>
      <c r="Y15" s="444" t="n">
        <f aca="false">IF(ISERROR(R15/X15-1),"         /0",IF(R15/X15&gt;5,"  *  ",(R15/X15-1)))</f>
        <v>0.031025198631879</v>
      </c>
    </row>
    <row r="16" customFormat="false" ht="19.15" hidden="false" customHeight="true" outlineLevel="0" collapsed="false">
      <c r="A16" s="438" t="s">
        <v>225</v>
      </c>
      <c r="B16" s="439" t="n">
        <v>330.495957</v>
      </c>
      <c r="C16" s="440" t="n">
        <v>170.4129108</v>
      </c>
      <c r="D16" s="441" t="n">
        <v>0</v>
      </c>
      <c r="E16" s="440" t="n">
        <v>0</v>
      </c>
      <c r="F16" s="441" t="n">
        <f aca="false">SUM(B16:E16)</f>
        <v>500.9088678</v>
      </c>
      <c r="G16" s="442" t="n">
        <f aca="false">F16/$F$9</f>
        <v>0.00326542884340745</v>
      </c>
      <c r="H16" s="439" t="n">
        <v>1146.08554016</v>
      </c>
      <c r="I16" s="440" t="n">
        <v>641.96028292</v>
      </c>
      <c r="J16" s="441"/>
      <c r="K16" s="440"/>
      <c r="L16" s="441" t="n">
        <f aca="false">SUM(H16:K16)</f>
        <v>1788.04582308</v>
      </c>
      <c r="M16" s="443" t="n">
        <f aca="false">IF(ISERROR(F16/L16-1),"         /0",(F16/L16-1))</f>
        <v>-0.719856806053684</v>
      </c>
      <c r="N16" s="439" t="n">
        <v>8487.75318116</v>
      </c>
      <c r="O16" s="440" t="n">
        <v>6285.54148816</v>
      </c>
      <c r="P16" s="441" t="n">
        <v>0.4378748</v>
      </c>
      <c r="Q16" s="440" t="n">
        <v>0</v>
      </c>
      <c r="R16" s="441" t="n">
        <f aca="false">SUM(N16:Q16)</f>
        <v>14773.73254412</v>
      </c>
      <c r="S16" s="442" t="n">
        <f aca="false">R16/$R$9</f>
        <v>0.0108566812419738</v>
      </c>
      <c r="T16" s="439" t="n">
        <v>9476.59389996</v>
      </c>
      <c r="U16" s="440" t="n">
        <v>4740.58385064</v>
      </c>
      <c r="V16" s="441" t="n">
        <v>0</v>
      </c>
      <c r="W16" s="440" t="n">
        <v>0</v>
      </c>
      <c r="X16" s="441" t="n">
        <f aca="false">SUM(T16:W16)</f>
        <v>14217.1777506</v>
      </c>
      <c r="Y16" s="444" t="n">
        <f aca="false">IF(ISERROR(R16/X16-1),"         /0",IF(R16/X16&gt;5,"  *  ",(R16/X16-1)))</f>
        <v>0.0391466438194115</v>
      </c>
    </row>
    <row r="17" customFormat="false" ht="19.15" hidden="false" customHeight="true" outlineLevel="0" collapsed="false">
      <c r="A17" s="438" t="s">
        <v>227</v>
      </c>
      <c r="B17" s="439" t="n">
        <v>352.56302825</v>
      </c>
      <c r="C17" s="440" t="n">
        <v>10.5385785</v>
      </c>
      <c r="D17" s="441" t="n">
        <v>0</v>
      </c>
      <c r="E17" s="440" t="n">
        <v>0</v>
      </c>
      <c r="F17" s="441" t="n">
        <f aca="false">SUM(B17:E17)</f>
        <v>363.10160675</v>
      </c>
      <c r="G17" s="442" t="n">
        <f aca="false">F17/$F$9</f>
        <v>0.00236706222626199</v>
      </c>
      <c r="H17" s="439" t="n">
        <v>145.594075</v>
      </c>
      <c r="I17" s="440" t="n">
        <v>29.34418175</v>
      </c>
      <c r="J17" s="441"/>
      <c r="K17" s="440"/>
      <c r="L17" s="441" t="n">
        <f aca="false">SUM(H17:K17)</f>
        <v>174.93825675</v>
      </c>
      <c r="M17" s="443" t="n">
        <f aca="false">IF(ISERROR(F17/L17-1),"         /0",(F17/L17-1))</f>
        <v>1.07559863403063</v>
      </c>
      <c r="N17" s="439" t="n">
        <v>2917.93062975</v>
      </c>
      <c r="O17" s="440" t="n">
        <v>235.197033</v>
      </c>
      <c r="P17" s="441" t="n">
        <v>0</v>
      </c>
      <c r="Q17" s="440"/>
      <c r="R17" s="441" t="n">
        <f aca="false">SUM(N17:Q17)</f>
        <v>3153.12766275</v>
      </c>
      <c r="S17" s="442" t="n">
        <f aca="false">R17/$R$9</f>
        <v>0.00231711937707654</v>
      </c>
      <c r="T17" s="439" t="n">
        <v>1972.61369925</v>
      </c>
      <c r="U17" s="440" t="n">
        <v>475.4379885</v>
      </c>
      <c r="V17" s="441"/>
      <c r="W17" s="440"/>
      <c r="X17" s="441" t="n">
        <f aca="false">SUM(T17:W17)</f>
        <v>2448.05168775</v>
      </c>
      <c r="Y17" s="444" t="n">
        <f aca="false">IF(ISERROR(R17/X17-1),"         /0",IF(R17/X17&gt;5,"  *  ",(R17/X17-1)))</f>
        <v>0.288015150385993</v>
      </c>
    </row>
    <row r="18" customFormat="false" ht="19.15" hidden="false" customHeight="true" outlineLevel="0" collapsed="false">
      <c r="A18" s="438" t="s">
        <v>232</v>
      </c>
      <c r="B18" s="439" t="n">
        <v>70.27571673</v>
      </c>
      <c r="C18" s="440" t="n">
        <v>16.16074398</v>
      </c>
      <c r="D18" s="441" t="n">
        <v>0</v>
      </c>
      <c r="E18" s="440" t="n">
        <v>0</v>
      </c>
      <c r="F18" s="441" t="n">
        <f aca="false">SUM(B18:E18)</f>
        <v>86.43646071</v>
      </c>
      <c r="G18" s="442" t="n">
        <f aca="false">F18/$F$9</f>
        <v>0.00056347996625443</v>
      </c>
      <c r="H18" s="439" t="n">
        <v>85.82255973</v>
      </c>
      <c r="I18" s="440" t="n">
        <v>11.95512363</v>
      </c>
      <c r="J18" s="441"/>
      <c r="K18" s="440"/>
      <c r="L18" s="441" t="n">
        <f aca="false">SUM(H18:K18)</f>
        <v>97.77768336</v>
      </c>
      <c r="M18" s="443" t="n">
        <f aca="false">IF(ISERROR(F18/L18-1),"         /0",(F18/L18-1))</f>
        <v>-0.115989889106327</v>
      </c>
      <c r="N18" s="439" t="n">
        <v>624.3452694</v>
      </c>
      <c r="O18" s="440" t="n">
        <v>103.87284309</v>
      </c>
      <c r="P18" s="441" t="n">
        <v>0</v>
      </c>
      <c r="Q18" s="440"/>
      <c r="R18" s="441" t="n">
        <f aca="false">SUM(N18:Q18)</f>
        <v>728.21811249</v>
      </c>
      <c r="S18" s="442" t="n">
        <f aca="false">R18/$R$9</f>
        <v>0.000535141129591006</v>
      </c>
      <c r="T18" s="439" t="n">
        <v>713.86718049</v>
      </c>
      <c r="U18" s="440" t="n">
        <v>430.59174192</v>
      </c>
      <c r="V18" s="441"/>
      <c r="W18" s="440"/>
      <c r="X18" s="441" t="n">
        <f aca="false">SUM(T18:W18)</f>
        <v>1144.45892241</v>
      </c>
      <c r="Y18" s="444" t="n">
        <f aca="false">IF(ISERROR(R18/X18-1),"         /0",IF(R18/X18&gt;5,"  *  ",(R18/X18-1)))</f>
        <v>-0.363700961012634</v>
      </c>
    </row>
    <row r="19" customFormat="false" ht="19.15" hidden="false" customHeight="true" outlineLevel="0" collapsed="false">
      <c r="A19" s="438" t="s">
        <v>233</v>
      </c>
      <c r="B19" s="439" t="n">
        <v>85.21172102</v>
      </c>
      <c r="C19" s="440" t="n">
        <v>0</v>
      </c>
      <c r="D19" s="441" t="n">
        <v>0</v>
      </c>
      <c r="E19" s="440" t="n">
        <v>0</v>
      </c>
      <c r="F19" s="441" t="n">
        <f aca="false">SUM(B19:E19)</f>
        <v>85.21172102</v>
      </c>
      <c r="G19" s="442" t="n">
        <f aca="false">F19/$F$9</f>
        <v>0.000555495878596017</v>
      </c>
      <c r="H19" s="439" t="n">
        <v>121.11024374</v>
      </c>
      <c r="I19" s="440" t="n">
        <v>1.79290026</v>
      </c>
      <c r="J19" s="441"/>
      <c r="K19" s="440"/>
      <c r="L19" s="441" t="n">
        <f aca="false">SUM(H19:K19)</f>
        <v>122.903144</v>
      </c>
      <c r="M19" s="443" t="n">
        <f aca="false">IF(ISERROR(F19/L19-1),"         /0",(F19/L19-1))</f>
        <v>-0.306675824175824</v>
      </c>
      <c r="N19" s="439" t="n">
        <v>1018.17826592</v>
      </c>
      <c r="O19" s="440" t="n">
        <v>17.7432973</v>
      </c>
      <c r="P19" s="441"/>
      <c r="Q19" s="440"/>
      <c r="R19" s="441" t="n">
        <f aca="false">SUM(N19:Q19)</f>
        <v>1035.92156322</v>
      </c>
      <c r="S19" s="442" t="n">
        <f aca="false">R19/$R$9</f>
        <v>0.000761261256759587</v>
      </c>
      <c r="T19" s="439" t="n">
        <v>1410.67823508</v>
      </c>
      <c r="U19" s="440" t="n">
        <v>117.02472714</v>
      </c>
      <c r="V19" s="441"/>
      <c r="W19" s="440"/>
      <c r="X19" s="441" t="n">
        <f aca="false">SUM(T19:W19)</f>
        <v>1527.70296222</v>
      </c>
      <c r="Y19" s="444" t="n">
        <f aca="false">IF(ISERROR(R19/X19-1),"         /0",IF(R19/X19&gt;5,"  *  ",(R19/X19-1)))</f>
        <v>-0.321909043290302</v>
      </c>
    </row>
    <row r="20" customFormat="false" ht="19.15" hidden="false" customHeight="true" outlineLevel="0" collapsed="false">
      <c r="A20" s="438" t="s">
        <v>236</v>
      </c>
      <c r="B20" s="439" t="n">
        <v>50.77099776</v>
      </c>
      <c r="C20" s="440" t="n">
        <v>16.05504768</v>
      </c>
      <c r="D20" s="441" t="n">
        <v>0</v>
      </c>
      <c r="E20" s="440" t="n">
        <v>0</v>
      </c>
      <c r="F20" s="441" t="n">
        <f aca="false">SUM(B20:E20)</f>
        <v>66.82604544</v>
      </c>
      <c r="G20" s="442" t="n">
        <f aca="false">F20/$F$9</f>
        <v>0.000435639515085927</v>
      </c>
      <c r="H20" s="439"/>
      <c r="I20" s="440"/>
      <c r="J20" s="441"/>
      <c r="K20" s="440"/>
      <c r="L20" s="441" t="n">
        <f aca="false">SUM(H20:K20)</f>
        <v>0</v>
      </c>
      <c r="M20" s="443" t="str">
        <f aca="false">IF(ISERROR(F20/L20-1),"         /0",(F20/L20-1))</f>
        <v>         /0</v>
      </c>
      <c r="N20" s="439" t="n">
        <v>398.66045184</v>
      </c>
      <c r="O20" s="440" t="n">
        <v>247.08918528</v>
      </c>
      <c r="P20" s="441"/>
      <c r="Q20" s="440"/>
      <c r="R20" s="441" t="n">
        <f aca="false">SUM(N20:Q20)</f>
        <v>645.74963712</v>
      </c>
      <c r="S20" s="442" t="n">
        <f aca="false">R20/$R$9</f>
        <v>0.000474538032375739</v>
      </c>
      <c r="T20" s="439"/>
      <c r="U20" s="440"/>
      <c r="V20" s="441"/>
      <c r="W20" s="440"/>
      <c r="X20" s="441" t="n">
        <f aca="false">SUM(T20:W20)</f>
        <v>0</v>
      </c>
      <c r="Y20" s="444" t="str">
        <f aca="false">IF(ISERROR(R20/X20-1),"         /0",IF(R20/X20&gt;5,"  *  ",(R20/X20-1)))</f>
        <v>         /0</v>
      </c>
    </row>
    <row r="21" customFormat="false" ht="19.15" hidden="false" customHeight="true" outlineLevel="0" collapsed="false">
      <c r="A21" s="438" t="s">
        <v>217</v>
      </c>
      <c r="B21" s="439" t="n">
        <v>2900.71226666</v>
      </c>
      <c r="C21" s="440" t="n">
        <v>1942.03949524</v>
      </c>
      <c r="D21" s="441" t="n">
        <v>0.1470096</v>
      </c>
      <c r="E21" s="440" t="n">
        <v>0</v>
      </c>
      <c r="F21" s="441" t="n">
        <f aca="false">SUM(B21:E21)</f>
        <v>4842.8987715</v>
      </c>
      <c r="G21" s="442" t="n">
        <f aca="false">F21/$F$9</f>
        <v>0.0315708951283186</v>
      </c>
      <c r="H21" s="439" t="n">
        <v>2091.67154568</v>
      </c>
      <c r="I21" s="440" t="n">
        <v>2060.94535806</v>
      </c>
      <c r="J21" s="441" t="n">
        <v>261.91045176</v>
      </c>
      <c r="K21" s="440" t="n">
        <v>1.005042</v>
      </c>
      <c r="L21" s="441" t="n">
        <f aca="false">SUM(H21:K21)</f>
        <v>4415.5323975</v>
      </c>
      <c r="M21" s="443" t="n">
        <f aca="false">IF(ISERROR(F21/L21-1),"         /0",(F21/L21-1))</f>
        <v>0.0967870543180633</v>
      </c>
      <c r="N21" s="439" t="n">
        <v>23778.14956872</v>
      </c>
      <c r="O21" s="440" t="n">
        <v>13472.02782949</v>
      </c>
      <c r="P21" s="441" t="n">
        <v>1.3934032</v>
      </c>
      <c r="Q21" s="440" t="n">
        <v>61.45747312</v>
      </c>
      <c r="R21" s="441" t="n">
        <f aca="false">SUM(N21:Q21)</f>
        <v>37313.02827453</v>
      </c>
      <c r="S21" s="442" t="n">
        <f aca="false">R21/$R$9</f>
        <v>0.0274199937584872</v>
      </c>
      <c r="T21" s="439" t="n">
        <v>24528.98928116</v>
      </c>
      <c r="U21" s="440" t="n">
        <v>19009.85482881</v>
      </c>
      <c r="V21" s="441" t="n">
        <v>1787.56971766</v>
      </c>
      <c r="W21" s="440" t="n">
        <v>1.005042</v>
      </c>
      <c r="X21" s="441" t="n">
        <f aca="false">SUM(T21:W21)</f>
        <v>45327.41886963</v>
      </c>
      <c r="Y21" s="444" t="n">
        <f aca="false">IF(ISERROR(R21/X21-1),"         /0",IF(R21/X21&gt;5,"  *  ",(R21/X21-1)))</f>
        <v>-0.176811095689143</v>
      </c>
    </row>
    <row r="22" s="437" customFormat="true" ht="19.15" hidden="false" customHeight="true" outlineLevel="0" collapsed="false">
      <c r="A22" s="430" t="s">
        <v>243</v>
      </c>
      <c r="B22" s="431" t="n">
        <f aca="false">SUM(B23:B35)</f>
        <v>10159.19440002</v>
      </c>
      <c r="C22" s="432" t="n">
        <f aca="false">SUM(C23:C35)</f>
        <v>15472.53291255</v>
      </c>
      <c r="D22" s="433" t="n">
        <f aca="false">SUM(D23:D35)</f>
        <v>50.63756434</v>
      </c>
      <c r="E22" s="432" t="n">
        <f aca="false">SUM(E23:E35)</f>
        <v>302.71149896</v>
      </c>
      <c r="F22" s="433" t="n">
        <f aca="false">SUM(B22:E22)</f>
        <v>25985.07637587</v>
      </c>
      <c r="G22" s="434" t="n">
        <f aca="false">F22/$F$9</f>
        <v>0.169396916985288</v>
      </c>
      <c r="H22" s="431" t="n">
        <f aca="false">SUM(H23:H35)</f>
        <v>9944.29211406</v>
      </c>
      <c r="I22" s="432" t="n">
        <f aca="false">SUM(I23:I35)</f>
        <v>12145.95826504</v>
      </c>
      <c r="J22" s="433" t="n">
        <f aca="false">SUM(J23:J35)</f>
        <v>240.87848414</v>
      </c>
      <c r="K22" s="432" t="n">
        <f aca="false">SUM(K23:K35)</f>
        <v>802.97786767</v>
      </c>
      <c r="L22" s="433" t="n">
        <f aca="false">SUM(H22:K22)</f>
        <v>23134.10673091</v>
      </c>
      <c r="M22" s="435" t="n">
        <f aca="false">IF(ISERROR(F22/L22-1),"         /0",(F22/L22-1))</f>
        <v>0.123236642681809</v>
      </c>
      <c r="N22" s="431" t="n">
        <f aca="false">SUM(N23:N35)</f>
        <v>84898.10390987</v>
      </c>
      <c r="O22" s="432" t="n">
        <f aca="false">SUM(O23:O35)</f>
        <v>112746.76680998</v>
      </c>
      <c r="P22" s="433" t="n">
        <f aca="false">SUM(P23:P35)</f>
        <v>1133.65614977</v>
      </c>
      <c r="Q22" s="432" t="n">
        <f aca="false">SUM(Q23:Q35)</f>
        <v>4937.81323482</v>
      </c>
      <c r="R22" s="433" t="n">
        <f aca="false">SUM(N22:Q22)</f>
        <v>203716.34010444</v>
      </c>
      <c r="S22" s="434" t="n">
        <f aca="false">R22/$R$9</f>
        <v>0.149703763872164</v>
      </c>
      <c r="T22" s="431" t="n">
        <f aca="false">SUM(T23:T35)</f>
        <v>96949.89840361</v>
      </c>
      <c r="U22" s="432" t="n">
        <f aca="false">SUM(U23:U35)</f>
        <v>110407.93821458</v>
      </c>
      <c r="V22" s="433" t="n">
        <f aca="false">SUM(V23:V35)</f>
        <v>805.2328141</v>
      </c>
      <c r="W22" s="432" t="n">
        <f aca="false">SUM(W23:W35)</f>
        <v>6929.23092152</v>
      </c>
      <c r="X22" s="433" t="n">
        <f aca="false">SUM(T22:W22)</f>
        <v>215092.30035381</v>
      </c>
      <c r="Y22" s="436" t="n">
        <f aca="false">IF(ISERROR(R22/X22-1),"         /0",IF(R22/X22&gt;5,"  *  ",(R22/X22-1)))</f>
        <v>-0.0528887376752093</v>
      </c>
    </row>
    <row r="23" customFormat="false" ht="19.15" hidden="false" customHeight="true" outlineLevel="0" collapsed="false">
      <c r="A23" s="445" t="s">
        <v>244</v>
      </c>
      <c r="B23" s="446" t="n">
        <v>2458.30288646</v>
      </c>
      <c r="C23" s="447" t="n">
        <v>4807.0859098</v>
      </c>
      <c r="D23" s="448" t="n">
        <v>0</v>
      </c>
      <c r="E23" s="447" t="n">
        <v>0</v>
      </c>
      <c r="F23" s="448" t="n">
        <f aca="false">SUM(B23:E23)</f>
        <v>7265.38879626</v>
      </c>
      <c r="G23" s="449" t="n">
        <f aca="false">F23/$F$9</f>
        <v>0.0473631266263575</v>
      </c>
      <c r="H23" s="446" t="n">
        <v>2396.82384106</v>
      </c>
      <c r="I23" s="447" t="n">
        <v>3159.37556302</v>
      </c>
      <c r="J23" s="448"/>
      <c r="K23" s="447"/>
      <c r="L23" s="448" t="n">
        <f aca="false">SUM(H23:K23)</f>
        <v>5556.19940408</v>
      </c>
      <c r="M23" s="450" t="n">
        <f aca="false">IF(ISERROR(F23/L23-1),"         /0",(F23/L23-1))</f>
        <v>0.307618439850254</v>
      </c>
      <c r="N23" s="446" t="n">
        <v>11348.41402856</v>
      </c>
      <c r="O23" s="447" t="n">
        <v>26410.27240996</v>
      </c>
      <c r="P23" s="448"/>
      <c r="Q23" s="447" t="n">
        <v>0.846236</v>
      </c>
      <c r="R23" s="448" t="n">
        <f aca="false">SUM(N23:Q23)</f>
        <v>37759.53267452</v>
      </c>
      <c r="S23" s="449" t="n">
        <f aca="false">R23/$R$9</f>
        <v>0.0277481136787141</v>
      </c>
      <c r="T23" s="451" t="n">
        <v>24762.33781064</v>
      </c>
      <c r="U23" s="447" t="n">
        <v>28946.90713176</v>
      </c>
      <c r="V23" s="448" t="n">
        <v>0.2750267</v>
      </c>
      <c r="W23" s="447" t="n">
        <v>451.90694872</v>
      </c>
      <c r="X23" s="448" t="n">
        <f aca="false">SUM(T23:W23)</f>
        <v>54161.42691782</v>
      </c>
      <c r="Y23" s="452" t="n">
        <f aca="false">IF(ISERROR(R23/X23-1),"         /0",IF(R23/X23&gt;5,"  *  ",(R23/X23-1)))</f>
        <v>-0.3028334956571</v>
      </c>
    </row>
    <row r="24" customFormat="false" ht="19.15" hidden="false" customHeight="true" outlineLevel="0" collapsed="false">
      <c r="A24" s="445" t="s">
        <v>247</v>
      </c>
      <c r="B24" s="446" t="n">
        <v>832.87292633</v>
      </c>
      <c r="C24" s="447" t="n">
        <v>3790.57773834</v>
      </c>
      <c r="D24" s="448" t="n">
        <v>0</v>
      </c>
      <c r="E24" s="447" t="n">
        <v>133.22939942</v>
      </c>
      <c r="F24" s="448" t="n">
        <f aca="false">SUM(B24:E24)</f>
        <v>4756.68006409</v>
      </c>
      <c r="G24" s="449" t="n">
        <f aca="false">F24/$F$9</f>
        <v>0.0310088346975371</v>
      </c>
      <c r="H24" s="446" t="n">
        <v>824.18933284</v>
      </c>
      <c r="I24" s="447" t="n">
        <v>1756.92591986</v>
      </c>
      <c r="J24" s="448"/>
      <c r="K24" s="447" t="n">
        <v>81.47817173</v>
      </c>
      <c r="L24" s="448" t="n">
        <f aca="false">SUM(H24:K24)</f>
        <v>2662.59342443</v>
      </c>
      <c r="M24" s="450" t="n">
        <f aca="false">IF(ISERROR(F24/L24-1),"         /0",(F24/L24-1))</f>
        <v>0.786483817035752</v>
      </c>
      <c r="N24" s="446" t="n">
        <v>7224.805837</v>
      </c>
      <c r="O24" s="447" t="n">
        <v>20923.22361413</v>
      </c>
      <c r="P24" s="448" t="n">
        <v>0</v>
      </c>
      <c r="Q24" s="447" t="n">
        <v>200.04495686</v>
      </c>
      <c r="R24" s="448" t="n">
        <f aca="false">SUM(N24:Q24)</f>
        <v>28348.07440799</v>
      </c>
      <c r="S24" s="449" t="n">
        <f aca="false">R24/$R$9</f>
        <v>0.0208319736906159</v>
      </c>
      <c r="T24" s="451" t="n">
        <v>7888.22957697</v>
      </c>
      <c r="U24" s="447" t="n">
        <v>19261.86393376</v>
      </c>
      <c r="V24" s="448"/>
      <c r="W24" s="447" t="n">
        <v>335.08207585</v>
      </c>
      <c r="X24" s="448" t="n">
        <f aca="false">SUM(T24:W24)</f>
        <v>27485.17558658</v>
      </c>
      <c r="Y24" s="452" t="n">
        <f aca="false">IF(ISERROR(R24/X24-1),"         /0",IF(R24/X24&gt;5,"  *  ",(R24/X24-1)))</f>
        <v>0.0313950630838002</v>
      </c>
    </row>
    <row r="25" customFormat="false" ht="19.15" hidden="false" customHeight="true" outlineLevel="0" collapsed="false">
      <c r="A25" s="445" t="s">
        <v>291</v>
      </c>
      <c r="B25" s="446" t="n">
        <v>0</v>
      </c>
      <c r="C25" s="447" t="n">
        <v>2421.20459768</v>
      </c>
      <c r="D25" s="448" t="n">
        <v>0</v>
      </c>
      <c r="E25" s="447" t="n">
        <v>0</v>
      </c>
      <c r="F25" s="448" t="n">
        <f aca="false">SUM(B25:E25)</f>
        <v>2421.20459768</v>
      </c>
      <c r="G25" s="449" t="n">
        <f aca="false">F25/$F$9</f>
        <v>0.0157838517888084</v>
      </c>
      <c r="H25" s="446"/>
      <c r="I25" s="447" t="n">
        <v>3550.65496269</v>
      </c>
      <c r="J25" s="448"/>
      <c r="K25" s="447" t="n">
        <v>76.71635818</v>
      </c>
      <c r="L25" s="448" t="n">
        <f aca="false">SUM(H25:K25)</f>
        <v>3627.37132087</v>
      </c>
      <c r="M25" s="450" t="n">
        <f aca="false">IF(ISERROR(F25/L25-1),"         /0",(F25/L25-1))</f>
        <v>-0.332518128555063</v>
      </c>
      <c r="N25" s="446" t="n">
        <v>582.78370557</v>
      </c>
      <c r="O25" s="447" t="n">
        <v>25302.06428651</v>
      </c>
      <c r="P25" s="448" t="n">
        <v>516.69575067</v>
      </c>
      <c r="Q25" s="447" t="n">
        <v>801.77805015</v>
      </c>
      <c r="R25" s="448" t="n">
        <f aca="false">SUM(N25:Q25)</f>
        <v>27203.3217929</v>
      </c>
      <c r="S25" s="449" t="n">
        <f aca="false">R25/$R$9</f>
        <v>0.0199907364334886</v>
      </c>
      <c r="T25" s="451" t="n">
        <v>582.04090582</v>
      </c>
      <c r="U25" s="447" t="n">
        <v>24551.42906029</v>
      </c>
      <c r="V25" s="448"/>
      <c r="W25" s="447" t="n">
        <v>727.21368896</v>
      </c>
      <c r="X25" s="448" t="n">
        <f aca="false">SUM(T25:W25)</f>
        <v>25860.68365507</v>
      </c>
      <c r="Y25" s="452" t="n">
        <f aca="false">IF(ISERROR(R25/X25-1),"         /0",IF(R25/X25&gt;5,"  *  ",(R25/X25-1)))</f>
        <v>0.0519181223411613</v>
      </c>
    </row>
    <row r="26" customFormat="false" ht="19.15" hidden="false" customHeight="true" outlineLevel="0" collapsed="false">
      <c r="A26" s="445" t="s">
        <v>246</v>
      </c>
      <c r="B26" s="446" t="n">
        <v>1248.5068172</v>
      </c>
      <c r="C26" s="447" t="n">
        <v>1152.4971224</v>
      </c>
      <c r="D26" s="448" t="n">
        <v>0</v>
      </c>
      <c r="E26" s="447" t="n">
        <v>0</v>
      </c>
      <c r="F26" s="448" t="n">
        <f aca="false">SUM(B26:E26)</f>
        <v>2401.0039396</v>
      </c>
      <c r="G26" s="449" t="n">
        <f aca="false">F26/$F$9</f>
        <v>0.0156521635401256</v>
      </c>
      <c r="H26" s="446" t="n">
        <v>1564.7961917</v>
      </c>
      <c r="I26" s="447" t="n">
        <v>1124.7344488</v>
      </c>
      <c r="J26" s="448"/>
      <c r="K26" s="447"/>
      <c r="L26" s="448" t="n">
        <f aca="false">SUM(H26:K26)</f>
        <v>2689.5306405</v>
      </c>
      <c r="M26" s="450" t="n">
        <f aca="false">IF(ISERROR(F26/L26-1),"         /0",(F26/L26-1))</f>
        <v>-0.107277714763778</v>
      </c>
      <c r="N26" s="446" t="n">
        <v>12548.3649908</v>
      </c>
      <c r="O26" s="447" t="n">
        <v>9203.4993824</v>
      </c>
      <c r="P26" s="448" t="n">
        <v>0</v>
      </c>
      <c r="Q26" s="447" t="n">
        <v>0</v>
      </c>
      <c r="R26" s="448" t="n">
        <f aca="false">SUM(N26:Q26)</f>
        <v>21751.8643732</v>
      </c>
      <c r="S26" s="449" t="n">
        <f aca="false">R26/$R$9</f>
        <v>0.0159846577168794</v>
      </c>
      <c r="T26" s="451" t="n">
        <v>13288.6928569</v>
      </c>
      <c r="U26" s="447" t="n">
        <v>8230.2826672</v>
      </c>
      <c r="V26" s="448"/>
      <c r="W26" s="447"/>
      <c r="X26" s="448" t="n">
        <f aca="false">SUM(T26:W26)</f>
        <v>21518.9755241</v>
      </c>
      <c r="Y26" s="452" t="n">
        <f aca="false">IF(ISERROR(R26/X26-1),"         /0",IF(R26/X26&gt;5,"  *  ",(R26/X26-1)))</f>
        <v>0.0108224877545484</v>
      </c>
    </row>
    <row r="27" customFormat="false" ht="19.15" hidden="false" customHeight="true" outlineLevel="0" collapsed="false">
      <c r="A27" s="445" t="s">
        <v>245</v>
      </c>
      <c r="B27" s="446" t="n">
        <v>856.67352</v>
      </c>
      <c r="C27" s="447" t="n">
        <v>1024.84830106</v>
      </c>
      <c r="D27" s="448" t="n">
        <v>0.2818005</v>
      </c>
      <c r="E27" s="447" t="n">
        <v>0</v>
      </c>
      <c r="F27" s="448" t="n">
        <f aca="false">SUM(B27:E27)</f>
        <v>1881.80362156</v>
      </c>
      <c r="G27" s="449" t="n">
        <f aca="false">F27/$F$9</f>
        <v>0.0122674925889396</v>
      </c>
      <c r="H27" s="446" t="n">
        <v>1246.21950184</v>
      </c>
      <c r="I27" s="447" t="n">
        <v>723.28043532</v>
      </c>
      <c r="J27" s="448" t="n">
        <v>0</v>
      </c>
      <c r="K27" s="447" t="n">
        <v>0</v>
      </c>
      <c r="L27" s="448" t="n">
        <f aca="false">SUM(H27:K27)</f>
        <v>1969.49993716</v>
      </c>
      <c r="M27" s="450" t="n">
        <f aca="false">IF(ISERROR(F27/L27-1),"         /0",(F27/L27-1))</f>
        <v>-0.0445271989835437</v>
      </c>
      <c r="N27" s="446" t="n">
        <v>12120.24514101</v>
      </c>
      <c r="O27" s="447" t="n">
        <v>9246.16559885</v>
      </c>
      <c r="P27" s="448" t="n">
        <v>0.6763212</v>
      </c>
      <c r="Q27" s="447" t="n">
        <v>287.86484676</v>
      </c>
      <c r="R27" s="448" t="n">
        <f aca="false">SUM(N27:Q27)</f>
        <v>21654.95190782</v>
      </c>
      <c r="S27" s="449" t="n">
        <f aca="false">R27/$R$9</f>
        <v>0.0159134402542739</v>
      </c>
      <c r="T27" s="451" t="n">
        <v>13971.105189</v>
      </c>
      <c r="U27" s="447" t="n">
        <v>9073.49140314</v>
      </c>
      <c r="V27" s="448" t="n">
        <v>103.65373858</v>
      </c>
      <c r="W27" s="447" t="n">
        <v>285.05999245</v>
      </c>
      <c r="X27" s="448" t="n">
        <f aca="false">SUM(T27:W27)</f>
        <v>23433.31032317</v>
      </c>
      <c r="Y27" s="452" t="n">
        <f aca="false">IF(ISERROR(R27/X27-1),"         /0",IF(R27/X27&gt;5,"  *  ",(R27/X27-1)))</f>
        <v>-0.0758901918177402</v>
      </c>
    </row>
    <row r="28" customFormat="false" ht="19.15" hidden="false" customHeight="true" outlineLevel="0" collapsed="false">
      <c r="A28" s="445" t="s">
        <v>250</v>
      </c>
      <c r="B28" s="446" t="n">
        <v>658.45520917</v>
      </c>
      <c r="C28" s="447" t="n">
        <v>1039.4860671</v>
      </c>
      <c r="D28" s="448" t="n">
        <v>0</v>
      </c>
      <c r="E28" s="447" t="n">
        <v>0</v>
      </c>
      <c r="F28" s="448" t="n">
        <f aca="false">SUM(B28:E28)</f>
        <v>1697.94127627</v>
      </c>
      <c r="G28" s="449" t="n">
        <f aca="false">F28/$F$9</f>
        <v>0.0110688925159095</v>
      </c>
      <c r="H28" s="446" t="n">
        <v>744.72070915</v>
      </c>
      <c r="I28" s="447" t="n">
        <v>718.92319203</v>
      </c>
      <c r="J28" s="448" t="n">
        <v>16.77638158</v>
      </c>
      <c r="K28" s="447" t="n">
        <v>0</v>
      </c>
      <c r="L28" s="448" t="n">
        <f aca="false">SUM(H28:K28)</f>
        <v>1480.42028276</v>
      </c>
      <c r="M28" s="450" t="n">
        <f aca="false">IF(ISERROR(F28/L28-1),"         /0",(F28/L28-1))</f>
        <v>0.146931919295559</v>
      </c>
      <c r="N28" s="446" t="n">
        <v>6935.62610252</v>
      </c>
      <c r="O28" s="447" t="n">
        <v>7419.20108058</v>
      </c>
      <c r="P28" s="448" t="n">
        <v>0</v>
      </c>
      <c r="Q28" s="447" t="n">
        <v>50.87546943</v>
      </c>
      <c r="R28" s="448" t="n">
        <f aca="false">SUM(N28:Q28)</f>
        <v>14405.70265253</v>
      </c>
      <c r="S28" s="449" t="n">
        <f aca="false">R28/$R$9</f>
        <v>0.0105862293972164</v>
      </c>
      <c r="T28" s="451" t="n">
        <v>5367.65252119</v>
      </c>
      <c r="U28" s="447" t="n">
        <v>9821.43391659</v>
      </c>
      <c r="V28" s="448" t="n">
        <v>95.9602668</v>
      </c>
      <c r="W28" s="447" t="n">
        <v>236.99736702</v>
      </c>
      <c r="X28" s="448" t="n">
        <f aca="false">SUM(T28:W28)</f>
        <v>15522.0440716</v>
      </c>
      <c r="Y28" s="452" t="n">
        <f aca="false">IF(ISERROR(R28/X28-1),"         /0",IF(R28/X28&gt;5,"  *  ",(R28/X28-1)))</f>
        <v>-0.0719197429101827</v>
      </c>
    </row>
    <row r="29" customFormat="false" ht="19.15" hidden="false" customHeight="true" outlineLevel="0" collapsed="false">
      <c r="A29" s="445" t="s">
        <v>249</v>
      </c>
      <c r="B29" s="446" t="n">
        <v>823.14647076</v>
      </c>
      <c r="C29" s="447" t="n">
        <v>547.52713205</v>
      </c>
      <c r="D29" s="448" t="n">
        <v>0</v>
      </c>
      <c r="E29" s="447" t="n">
        <v>0</v>
      </c>
      <c r="F29" s="448" t="n">
        <f aca="false">SUM(B29:E29)</f>
        <v>1370.67360281</v>
      </c>
      <c r="G29" s="449" t="n">
        <f aca="false">F29/$F$9</f>
        <v>0.00893543198221052</v>
      </c>
      <c r="H29" s="446" t="n">
        <v>784.00997981</v>
      </c>
      <c r="I29" s="447" t="n">
        <v>381.28837593</v>
      </c>
      <c r="J29" s="448" t="n">
        <v>0</v>
      </c>
      <c r="K29" s="447" t="n">
        <v>93.38317736</v>
      </c>
      <c r="L29" s="448" t="n">
        <f aca="false">SUM(H29:K29)</f>
        <v>1258.6815331</v>
      </c>
      <c r="M29" s="450" t="n">
        <f aca="false">IF(ISERROR(F29/L29-1),"         /0",(F29/L29-1))</f>
        <v>0.0889756993845579</v>
      </c>
      <c r="N29" s="446" t="n">
        <v>5638.31223287</v>
      </c>
      <c r="O29" s="447" t="n">
        <v>5222.20573419</v>
      </c>
      <c r="P29" s="448" t="n">
        <v>76.51493532</v>
      </c>
      <c r="Q29" s="447" t="n">
        <v>703.5767905</v>
      </c>
      <c r="R29" s="448" t="n">
        <f aca="false">SUM(N29:Q29)</f>
        <v>11640.60969288</v>
      </c>
      <c r="S29" s="449" t="n">
        <f aca="false">R29/$R$9</f>
        <v>0.00855426267670781</v>
      </c>
      <c r="T29" s="451" t="n">
        <v>6648.44916324</v>
      </c>
      <c r="U29" s="447" t="n">
        <v>2626.74876534</v>
      </c>
      <c r="V29" s="448" t="n">
        <v>0</v>
      </c>
      <c r="W29" s="447" t="n">
        <v>1114.13797229</v>
      </c>
      <c r="X29" s="448" t="n">
        <f aca="false">SUM(T29:W29)</f>
        <v>10389.33590087</v>
      </c>
      <c r="Y29" s="452" t="n">
        <f aca="false">IF(ISERROR(R29/X29-1),"         /0",IF(R29/X29&gt;5,"  *  ",(R29/X29-1)))</f>
        <v>0.120438284405187</v>
      </c>
    </row>
    <row r="30" customFormat="false" ht="19.15" hidden="false" customHeight="true" outlineLevel="0" collapsed="false">
      <c r="A30" s="445" t="s">
        <v>253</v>
      </c>
      <c r="B30" s="446" t="n">
        <v>392.83441695</v>
      </c>
      <c r="C30" s="447" t="n">
        <v>10.96385436</v>
      </c>
      <c r="D30" s="448" t="n">
        <v>0</v>
      </c>
      <c r="E30" s="447" t="n">
        <v>0</v>
      </c>
      <c r="F30" s="448" t="n">
        <f aca="false">SUM(B30:E30)</f>
        <v>403.79827131</v>
      </c>
      <c r="G30" s="449" t="n">
        <f aca="false">F30/$F$9</f>
        <v>0.00263236410216681</v>
      </c>
      <c r="H30" s="446" t="n">
        <v>165.07791549</v>
      </c>
      <c r="I30" s="447" t="n">
        <v>25.08072579</v>
      </c>
      <c r="J30" s="448"/>
      <c r="K30" s="447"/>
      <c r="L30" s="448" t="n">
        <f aca="false">SUM(H30:K30)</f>
        <v>190.15864128</v>
      </c>
      <c r="M30" s="450" t="n">
        <f aca="false">IF(ISERROR(F30/L30-1),"         /0",(F30/L30-1))</f>
        <v>1.12348105030591</v>
      </c>
      <c r="N30" s="446" t="n">
        <v>3886.57527777</v>
      </c>
      <c r="O30" s="447" t="n">
        <v>1514.08243278</v>
      </c>
      <c r="P30" s="448"/>
      <c r="Q30" s="447" t="n">
        <v>83.38629321</v>
      </c>
      <c r="R30" s="448" t="n">
        <f aca="false">SUM(N30:Q30)</f>
        <v>5484.04400376</v>
      </c>
      <c r="S30" s="449" t="n">
        <f aca="false">R30/$R$9</f>
        <v>0.00403002541761032</v>
      </c>
      <c r="T30" s="451" t="n">
        <v>1614.37301802</v>
      </c>
      <c r="U30" s="447" t="n">
        <v>264.27777093</v>
      </c>
      <c r="V30" s="448"/>
      <c r="W30" s="447" t="n">
        <v>60.61831857</v>
      </c>
      <c r="X30" s="448" t="n">
        <f aca="false">SUM(T30:W30)</f>
        <v>1939.26910752</v>
      </c>
      <c r="Y30" s="452" t="n">
        <f aca="false">IF(ISERROR(R30/X30-1),"         /0",IF(R30/X30&gt;5,"  *  ",(R30/X30-1)))</f>
        <v>1.82789221077892</v>
      </c>
    </row>
    <row r="31" customFormat="false" ht="19.15" hidden="false" customHeight="true" outlineLevel="0" collapsed="false">
      <c r="A31" s="445" t="s">
        <v>251</v>
      </c>
      <c r="B31" s="446" t="n">
        <v>45.90023888</v>
      </c>
      <c r="C31" s="447" t="n">
        <v>58.28683632</v>
      </c>
      <c r="D31" s="448" t="n">
        <v>50.35576384</v>
      </c>
      <c r="E31" s="447" t="n">
        <v>0</v>
      </c>
      <c r="F31" s="448" t="n">
        <f aca="false">SUM(B31:E31)</f>
        <v>154.54283904</v>
      </c>
      <c r="G31" s="449" t="n">
        <f aca="false">F31/$F$9</f>
        <v>0.00100746598150621</v>
      </c>
      <c r="H31" s="446" t="n">
        <v>41.4506652</v>
      </c>
      <c r="I31" s="447" t="n">
        <v>62.80683348</v>
      </c>
      <c r="J31" s="448"/>
      <c r="K31" s="447"/>
      <c r="L31" s="448" t="n">
        <f aca="false">SUM(H31:K31)</f>
        <v>104.25749868</v>
      </c>
      <c r="M31" s="450" t="n">
        <f aca="false">IF(ISERROR(F31/L31-1),"         /0",(F31/L31-1))</f>
        <v>0.482318691668807</v>
      </c>
      <c r="N31" s="446" t="n">
        <v>602.90830672</v>
      </c>
      <c r="O31" s="447" t="n">
        <v>604.81767572</v>
      </c>
      <c r="P31" s="448" t="n">
        <v>50.37560144</v>
      </c>
      <c r="Q31" s="447" t="n">
        <v>22.0346142</v>
      </c>
      <c r="R31" s="448" t="n">
        <f aca="false">SUM(N31:Q31)</f>
        <v>1280.13619808</v>
      </c>
      <c r="S31" s="449" t="n">
        <f aca="false">R31/$R$9</f>
        <v>0.000940725751421452</v>
      </c>
      <c r="T31" s="451" t="n">
        <v>526.15564044</v>
      </c>
      <c r="U31" s="447" t="n">
        <v>456.36696364</v>
      </c>
      <c r="V31" s="448" t="n">
        <v>0</v>
      </c>
      <c r="W31" s="447" t="n">
        <v>51.29606608</v>
      </c>
      <c r="X31" s="448" t="n">
        <f aca="false">SUM(T31:W31)</f>
        <v>1033.81867016</v>
      </c>
      <c r="Y31" s="452" t="n">
        <f aca="false">IF(ISERROR(R31/X31-1),"         /0",IF(R31/X31&gt;5,"  *  ",(R31/X31-1)))</f>
        <v>0.238259895114758</v>
      </c>
    </row>
    <row r="32" customFormat="false" ht="19.15" hidden="false" customHeight="true" outlineLevel="0" collapsed="false">
      <c r="A32" s="445" t="s">
        <v>292</v>
      </c>
      <c r="B32" s="446" t="n">
        <v>0</v>
      </c>
      <c r="C32" s="447" t="n">
        <v>0</v>
      </c>
      <c r="D32" s="448" t="n">
        <v>0</v>
      </c>
      <c r="E32" s="447" t="n">
        <v>119.50278384</v>
      </c>
      <c r="F32" s="448" t="n">
        <f aca="false">SUM(B32:E32)</f>
        <v>119.50278384</v>
      </c>
      <c r="G32" s="449" t="n">
        <f aca="false">F32/$F$9</f>
        <v>0.000779039586447149</v>
      </c>
      <c r="H32" s="446" t="n">
        <v>0</v>
      </c>
      <c r="I32" s="447" t="n">
        <v>44.81774498</v>
      </c>
      <c r="J32" s="448"/>
      <c r="K32" s="447" t="n">
        <v>63.1783903</v>
      </c>
      <c r="L32" s="448" t="n">
        <f aca="false">SUM(H32:K32)</f>
        <v>107.99613528</v>
      </c>
      <c r="M32" s="450" t="n">
        <f aca="false">IF(ISERROR(F32/L32-1),"         /0",(F32/L32-1))</f>
        <v>0.106546854942234</v>
      </c>
      <c r="N32" s="446" t="n">
        <v>0.39489776</v>
      </c>
      <c r="O32" s="447" t="n">
        <v>126.25490538</v>
      </c>
      <c r="P32" s="448" t="n">
        <v>0.2205546</v>
      </c>
      <c r="Q32" s="447" t="n">
        <v>665.7125523</v>
      </c>
      <c r="R32" s="448" t="n">
        <f aca="false">SUM(N32:Q32)</f>
        <v>792.58291004</v>
      </c>
      <c r="S32" s="449" t="n">
        <f aca="false">R32/$R$9</f>
        <v>0.000582440489324078</v>
      </c>
      <c r="T32" s="451" t="n">
        <v>16.45862446</v>
      </c>
      <c r="U32" s="447" t="n">
        <v>93.73255422</v>
      </c>
      <c r="V32" s="448"/>
      <c r="W32" s="447" t="n">
        <v>775.35234448</v>
      </c>
      <c r="X32" s="448" t="n">
        <f aca="false">SUM(T32:W32)</f>
        <v>885.54352316</v>
      </c>
      <c r="Y32" s="452" t="n">
        <f aca="false">IF(ISERROR(R32/X32-1),"         /0",IF(R32/X32&gt;5,"  *  ",(R32/X32-1)))</f>
        <v>-0.104975769895845</v>
      </c>
    </row>
    <row r="33" customFormat="false" ht="19.15" hidden="false" customHeight="true" outlineLevel="0" collapsed="false">
      <c r="A33" s="445" t="s">
        <v>252</v>
      </c>
      <c r="B33" s="446" t="n">
        <v>67.41148248</v>
      </c>
      <c r="C33" s="447" t="n">
        <v>45.17728905</v>
      </c>
      <c r="D33" s="448" t="n">
        <v>0</v>
      </c>
      <c r="E33" s="447" t="n">
        <v>0</v>
      </c>
      <c r="F33" s="448" t="n">
        <f aca="false">SUM(B33:E33)</f>
        <v>112.58877153</v>
      </c>
      <c r="G33" s="449" t="n">
        <f aca="false">F33/$F$9</f>
        <v>0.000733967085894489</v>
      </c>
      <c r="H33" s="446" t="n">
        <v>67.32378324</v>
      </c>
      <c r="I33" s="447" t="n">
        <v>5.31798447</v>
      </c>
      <c r="J33" s="448"/>
      <c r="K33" s="447"/>
      <c r="L33" s="448" t="n">
        <f aca="false">SUM(H33:K33)</f>
        <v>72.64176771</v>
      </c>
      <c r="M33" s="450" t="n">
        <f aca="false">IF(ISERROR(F33/L33-1),"         /0",(F33/L33-1))</f>
        <v>0.549917837620309</v>
      </c>
      <c r="N33" s="446" t="n">
        <v>650.70156381</v>
      </c>
      <c r="O33" s="447" t="n">
        <v>193.94686926</v>
      </c>
      <c r="P33" s="448"/>
      <c r="Q33" s="447"/>
      <c r="R33" s="448" t="n">
        <f aca="false">SUM(N33:Q33)</f>
        <v>844.64843307</v>
      </c>
      <c r="S33" s="449" t="n">
        <f aca="false">R33/$R$9</f>
        <v>0.000620701557442462</v>
      </c>
      <c r="T33" s="451" t="n">
        <v>525.30139497</v>
      </c>
      <c r="U33" s="447" t="n">
        <v>83.19490959</v>
      </c>
      <c r="V33" s="448"/>
      <c r="W33" s="447"/>
      <c r="X33" s="448" t="n">
        <f aca="false">SUM(T33:W33)</f>
        <v>608.49630456</v>
      </c>
      <c r="Y33" s="452" t="n">
        <f aca="false">IF(ISERROR(R33/X33-1),"         /0",IF(R33/X33&gt;5,"  *  ",(R33/X33-1)))</f>
        <v>0.388091310892611</v>
      </c>
    </row>
    <row r="34" customFormat="false" ht="19.15" hidden="false" customHeight="true" outlineLevel="0" collapsed="false">
      <c r="A34" s="445" t="s">
        <v>293</v>
      </c>
      <c r="B34" s="446" t="n">
        <v>0</v>
      </c>
      <c r="C34" s="447" t="n">
        <v>4.835561</v>
      </c>
      <c r="D34" s="448" t="n">
        <v>0</v>
      </c>
      <c r="E34" s="447" t="n">
        <v>46.4487567</v>
      </c>
      <c r="F34" s="448" t="n">
        <f aca="false">SUM(B34:E34)</f>
        <v>51.2843177</v>
      </c>
      <c r="G34" s="449" t="n">
        <f aca="false">F34/$F$9</f>
        <v>0.000334322869881625</v>
      </c>
      <c r="H34" s="446" t="n">
        <v>13.75215301</v>
      </c>
      <c r="I34" s="447" t="n">
        <v>0</v>
      </c>
      <c r="J34" s="448"/>
      <c r="K34" s="447" t="n">
        <v>150.06205575</v>
      </c>
      <c r="L34" s="448" t="n">
        <f aca="false">SUM(H34:K34)</f>
        <v>163.81420876</v>
      </c>
      <c r="M34" s="450" t="s">
        <v>111</v>
      </c>
      <c r="N34" s="446" t="n">
        <v>22.91599729</v>
      </c>
      <c r="O34" s="447" t="n">
        <v>1052.8384852</v>
      </c>
      <c r="P34" s="448" t="n">
        <v>0</v>
      </c>
      <c r="Q34" s="447" t="n">
        <v>1189.87828394</v>
      </c>
      <c r="R34" s="448" t="n">
        <f aca="false">SUM(N34:Q34)</f>
        <v>2265.63276643</v>
      </c>
      <c r="S34" s="449" t="n">
        <f aca="false">R34/$R$9</f>
        <v>0.00166493150482081</v>
      </c>
      <c r="T34" s="451" t="n">
        <v>110.03090963</v>
      </c>
      <c r="U34" s="447" t="n">
        <v>12.53048958</v>
      </c>
      <c r="V34" s="448"/>
      <c r="W34" s="447" t="n">
        <v>1042.40827136</v>
      </c>
      <c r="X34" s="448" t="n">
        <f aca="false">SUM(T34:W34)</f>
        <v>1164.96967057</v>
      </c>
      <c r="Y34" s="452" t="n">
        <f aca="false">IF(ISERROR(R34/X34-1),"         /0",IF(R34/X34&gt;5,"  *  ",(R34/X34-1)))</f>
        <v>0.944799786351059</v>
      </c>
    </row>
    <row r="35" customFormat="false" ht="19.15" hidden="false" customHeight="true" outlineLevel="0" collapsed="false">
      <c r="A35" s="445" t="s">
        <v>217</v>
      </c>
      <c r="B35" s="446" t="n">
        <v>2775.09043179</v>
      </c>
      <c r="C35" s="447" t="n">
        <v>570.04250339</v>
      </c>
      <c r="D35" s="448" t="n">
        <v>0</v>
      </c>
      <c r="E35" s="447" t="n">
        <v>3.530559</v>
      </c>
      <c r="F35" s="448" t="n">
        <f aca="false">SUM(B35:E35)</f>
        <v>3348.66349418</v>
      </c>
      <c r="G35" s="449" t="n">
        <f aca="false">F35/$F$9</f>
        <v>0.021829963619504</v>
      </c>
      <c r="H35" s="446" t="n">
        <v>2095.92804072</v>
      </c>
      <c r="I35" s="447" t="n">
        <v>592.75207867</v>
      </c>
      <c r="J35" s="448" t="n">
        <v>224.10210256</v>
      </c>
      <c r="K35" s="447" t="n">
        <v>338.15971435</v>
      </c>
      <c r="L35" s="448" t="n">
        <f aca="false">SUM(H35:K35)</f>
        <v>3250.9419363</v>
      </c>
      <c r="M35" s="450" t="n">
        <f aca="false">IF(ISERROR(F35/L35-1),"         /0",(F35/L35-1))</f>
        <v>0.0300594596257908</v>
      </c>
      <c r="N35" s="446" t="n">
        <v>23336.05582819</v>
      </c>
      <c r="O35" s="447" t="n">
        <v>5528.19433502</v>
      </c>
      <c r="P35" s="448" t="n">
        <v>489.17298654</v>
      </c>
      <c r="Q35" s="447" t="n">
        <v>931.81514147</v>
      </c>
      <c r="R35" s="448" t="n">
        <f aca="false">SUM(N35:Q35)</f>
        <v>30285.23829122</v>
      </c>
      <c r="S35" s="449" t="n">
        <f aca="false">R35/$R$9</f>
        <v>0.0222555253036484</v>
      </c>
      <c r="T35" s="451" t="n">
        <v>21649.07079233</v>
      </c>
      <c r="U35" s="447" t="n">
        <v>6985.67864854</v>
      </c>
      <c r="V35" s="448" t="n">
        <v>605.34378202</v>
      </c>
      <c r="W35" s="447" t="n">
        <v>1849.15787574</v>
      </c>
      <c r="X35" s="448" t="n">
        <f aca="false">SUM(T35:W35)</f>
        <v>31089.25109863</v>
      </c>
      <c r="Y35" s="452" t="n">
        <f aca="false">IF(ISERROR(R35/X35-1),"         /0",IF(R35/X35&gt;5,"  *  ",(R35/X35-1)))</f>
        <v>-0.0258614401761973</v>
      </c>
    </row>
    <row r="36" s="437" customFormat="true" ht="19.15" hidden="false" customHeight="true" outlineLevel="0" collapsed="false">
      <c r="A36" s="430" t="s">
        <v>258</v>
      </c>
      <c r="B36" s="431" t="n">
        <f aca="false">SUM(B37:B45)</f>
        <v>17144.29359576</v>
      </c>
      <c r="C36" s="432" t="n">
        <f aca="false">SUM(C37:C45)</f>
        <v>15035.28249544</v>
      </c>
      <c r="D36" s="433" t="n">
        <f aca="false">SUM(D37:D45)</f>
        <v>0</v>
      </c>
      <c r="E36" s="432" t="n">
        <f aca="false">SUM(E37:E45)</f>
        <v>0</v>
      </c>
      <c r="F36" s="433" t="n">
        <f aca="false">SUM(B36:E36)</f>
        <v>32179.5760912</v>
      </c>
      <c r="G36" s="434" t="n">
        <f aca="false">F36/$F$9</f>
        <v>0.209778909282127</v>
      </c>
      <c r="H36" s="431" t="n">
        <f aca="false">SUM(H37:H45)</f>
        <v>33850.60489059</v>
      </c>
      <c r="I36" s="478" t="n">
        <f aca="false">SUM(I37:I45)</f>
        <v>15634.79887288</v>
      </c>
      <c r="J36" s="433" t="n">
        <f aca="false">SUM(J37:J45)</f>
        <v>0</v>
      </c>
      <c r="K36" s="432" t="n">
        <f aca="false">SUM(K37:K45)</f>
        <v>0.0545214</v>
      </c>
      <c r="L36" s="433" t="n">
        <f aca="false">SUM(H36:K36)</f>
        <v>49485.45828487</v>
      </c>
      <c r="M36" s="435" t="n">
        <f aca="false">IF(ISERROR(F36/L36-1),"         /0",(F36/L36-1))</f>
        <v>-0.349716518619394</v>
      </c>
      <c r="N36" s="431" t="n">
        <f aca="false">SUM(N37:N45)</f>
        <v>155657.6774104</v>
      </c>
      <c r="O36" s="432" t="n">
        <f aca="false">SUM(O37:O45)</f>
        <v>121591.61352014</v>
      </c>
      <c r="P36" s="433" t="n">
        <f aca="false">SUM(P37:P45)</f>
        <v>8980.75821876</v>
      </c>
      <c r="Q36" s="432" t="n">
        <f aca="false">SUM(Q37:Q45)</f>
        <v>71.6023858</v>
      </c>
      <c r="R36" s="433" t="n">
        <f aca="false">SUM(N36:Q36)</f>
        <v>286301.6515351</v>
      </c>
      <c r="S36" s="434" t="n">
        <f aca="false">R36/$R$9</f>
        <v>0.210392719678979</v>
      </c>
      <c r="T36" s="431" t="n">
        <f aca="false">SUM(T37:T45)</f>
        <v>285117.06501467</v>
      </c>
      <c r="U36" s="432" t="n">
        <f aca="false">SUM(U37:U45)</f>
        <v>126932.11243657</v>
      </c>
      <c r="V36" s="433" t="n">
        <f aca="false">SUM(V37:V45)</f>
        <v>3990.24134884</v>
      </c>
      <c r="W36" s="432" t="n">
        <f aca="false">SUM(W37:W45)</f>
        <v>454.13808142</v>
      </c>
      <c r="X36" s="433" t="n">
        <f aca="false">SUM(T36:W36)</f>
        <v>416493.5568815</v>
      </c>
      <c r="Y36" s="436" t="n">
        <f aca="false">IF(ISERROR(R36/X36-1),"         /0",IF(R36/X36&gt;5,"  *  ",(R36/X36-1)))</f>
        <v>-0.312590442745893</v>
      </c>
    </row>
    <row r="37" customFormat="false" ht="19.15" hidden="false" customHeight="true" outlineLevel="0" collapsed="false">
      <c r="A37" s="445" t="s">
        <v>294</v>
      </c>
      <c r="B37" s="446" t="n">
        <v>10412.69893244</v>
      </c>
      <c r="C37" s="447" t="n">
        <v>1220.94997236</v>
      </c>
      <c r="D37" s="448" t="n">
        <v>0</v>
      </c>
      <c r="E37" s="447" t="n">
        <v>0</v>
      </c>
      <c r="F37" s="448" t="n">
        <f aca="false">SUM(B37:E37)</f>
        <v>11633.6489048</v>
      </c>
      <c r="G37" s="449" t="n">
        <f aca="false">F37/$F$9</f>
        <v>0.075839848582951</v>
      </c>
      <c r="H37" s="446" t="n">
        <v>13079.0273265</v>
      </c>
      <c r="I37" s="479" t="n">
        <v>2381.1582944</v>
      </c>
      <c r="J37" s="448"/>
      <c r="K37" s="447"/>
      <c r="L37" s="448" t="n">
        <f aca="false">SUM(H37:K37)</f>
        <v>15460.1856209</v>
      </c>
      <c r="M37" s="450" t="n">
        <f aca="false">IF(ISERROR(F37/L37-1),"         /0",(F37/L37-1))</f>
        <v>-0.247509105642759</v>
      </c>
      <c r="N37" s="446" t="n">
        <v>115811.83883932</v>
      </c>
      <c r="O37" s="447" t="n">
        <v>22953.29950156</v>
      </c>
      <c r="P37" s="448" t="n">
        <v>8980.75821876</v>
      </c>
      <c r="Q37" s="447" t="n">
        <v>71.6023858</v>
      </c>
      <c r="R37" s="448" t="n">
        <f aca="false">SUM(N37:Q37)</f>
        <v>147817.49894544</v>
      </c>
      <c r="S37" s="449" t="n">
        <f aca="false">R37/$R$9</f>
        <v>0.108625729025748</v>
      </c>
      <c r="T37" s="446" t="n">
        <v>104690.9361351</v>
      </c>
      <c r="U37" s="447" t="n">
        <v>20287.78254176</v>
      </c>
      <c r="V37" s="448" t="n">
        <v>3990.24134884</v>
      </c>
      <c r="W37" s="447" t="n">
        <v>100.91210462</v>
      </c>
      <c r="X37" s="441" t="n">
        <f aca="false">SUM(T37:W37)</f>
        <v>129069.87213032</v>
      </c>
      <c r="Y37" s="452" t="n">
        <f aca="false">IF(ISERROR(R37/X37-1),"         /0",IF(R37/X37&gt;5,"  *  ",(R37/X37-1)))</f>
        <v>0.145251765618787</v>
      </c>
    </row>
    <row r="38" customFormat="false" ht="19.15" hidden="false" customHeight="true" outlineLevel="0" collapsed="false">
      <c r="A38" s="445" t="s">
        <v>259</v>
      </c>
      <c r="B38" s="446" t="n">
        <v>4484.39079932</v>
      </c>
      <c r="C38" s="447" t="n">
        <v>6308.52321869</v>
      </c>
      <c r="D38" s="448" t="n">
        <v>0</v>
      </c>
      <c r="E38" s="447" t="n">
        <v>0</v>
      </c>
      <c r="F38" s="448" t="n">
        <f aca="false">SUM(B38:E38)</f>
        <v>10792.91401801</v>
      </c>
      <c r="G38" s="449" t="n">
        <f aca="false">F38/$F$9</f>
        <v>0.0703590912526992</v>
      </c>
      <c r="H38" s="446" t="n">
        <v>2958.57298203</v>
      </c>
      <c r="I38" s="479" t="n">
        <v>6517.91217867</v>
      </c>
      <c r="J38" s="448"/>
      <c r="K38" s="447"/>
      <c r="L38" s="441" t="n">
        <f aca="false">SUM(H38:K38)</f>
        <v>9476.4851607</v>
      </c>
      <c r="M38" s="450" t="n">
        <f aca="false">IF(ISERROR(F38/L38-1),"         /0",(F38/L38-1))</f>
        <v>0.138915308258949</v>
      </c>
      <c r="N38" s="446" t="n">
        <v>22876.98498095</v>
      </c>
      <c r="O38" s="447" t="n">
        <v>44144.99421805</v>
      </c>
      <c r="P38" s="448"/>
      <c r="Q38" s="447"/>
      <c r="R38" s="448" t="n">
        <f aca="false">SUM(N38:Q38)</f>
        <v>67021.979199</v>
      </c>
      <c r="S38" s="449" t="n">
        <f aca="false">R38/$R$9</f>
        <v>0.0492520263377413</v>
      </c>
      <c r="T38" s="446" t="n">
        <v>19031.90287418</v>
      </c>
      <c r="U38" s="447" t="n">
        <v>48974.38758981</v>
      </c>
      <c r="V38" s="448"/>
      <c r="W38" s="447"/>
      <c r="X38" s="441" t="n">
        <f aca="false">SUM(T38:W38)</f>
        <v>68006.29046399</v>
      </c>
      <c r="Y38" s="452" t="n">
        <f aca="false">IF(ISERROR(R38/X38-1),"         /0",IF(R38/X38&gt;5,"  *  ",(R38/X38-1)))</f>
        <v>-0.0144738267338843</v>
      </c>
    </row>
    <row r="39" customFormat="false" ht="19.15" hidden="false" customHeight="true" outlineLevel="0" collapsed="false">
      <c r="A39" s="445" t="s">
        <v>260</v>
      </c>
      <c r="B39" s="446" t="n">
        <v>1677.0964378</v>
      </c>
      <c r="C39" s="447" t="n">
        <v>2986.3824243</v>
      </c>
      <c r="D39" s="448" t="n">
        <v>0</v>
      </c>
      <c r="E39" s="447" t="n">
        <v>0</v>
      </c>
      <c r="F39" s="448" t="n">
        <f aca="false">SUM(B39:E39)</f>
        <v>4663.4788621</v>
      </c>
      <c r="G39" s="449" t="n">
        <f aca="false">F39/$F$9</f>
        <v>0.030401255329747</v>
      </c>
      <c r="H39" s="446" t="n">
        <v>3122.3678828</v>
      </c>
      <c r="I39" s="479" t="n">
        <v>2624.660196</v>
      </c>
      <c r="J39" s="448"/>
      <c r="K39" s="447" t="n">
        <v>0.0545214</v>
      </c>
      <c r="L39" s="448" t="n">
        <f aca="false">SUM(H39:K39)</f>
        <v>5747.0826002</v>
      </c>
      <c r="M39" s="450" t="n">
        <f aca="false">IF(ISERROR(F39/L39-1),"         /0",(F39/L39-1))</f>
        <v>-0.18854848859529</v>
      </c>
      <c r="N39" s="446" t="n">
        <v>13268.7549883</v>
      </c>
      <c r="O39" s="447" t="n">
        <v>25069.303196</v>
      </c>
      <c r="P39" s="448"/>
      <c r="Q39" s="447"/>
      <c r="R39" s="448" t="n">
        <f aca="false">SUM(N39:Q39)</f>
        <v>38338.0581843</v>
      </c>
      <c r="S39" s="449" t="n">
        <f aca="false">R39/$R$9</f>
        <v>0.028173251133401</v>
      </c>
      <c r="T39" s="446" t="n">
        <v>17395.2798425</v>
      </c>
      <c r="U39" s="447" t="n">
        <v>22435.1744502</v>
      </c>
      <c r="V39" s="448"/>
      <c r="W39" s="447" t="n">
        <v>353.2259768</v>
      </c>
      <c r="X39" s="441" t="n">
        <f aca="false">SUM(T39:W39)</f>
        <v>40183.6802695</v>
      </c>
      <c r="Y39" s="452" t="n">
        <f aca="false">IF(ISERROR(R39/X39-1),"         /0",IF(R39/X39&gt;5,"  *  ",(R39/X39-1)))</f>
        <v>-0.0459296429003507</v>
      </c>
    </row>
    <row r="40" customFormat="false" ht="19.15" hidden="false" customHeight="true" outlineLevel="0" collapsed="false">
      <c r="A40" s="445" t="s">
        <v>261</v>
      </c>
      <c r="B40" s="446" t="n">
        <v>66.9581583</v>
      </c>
      <c r="C40" s="447" t="n">
        <v>2237.07682374</v>
      </c>
      <c r="D40" s="448" t="n">
        <v>0</v>
      </c>
      <c r="E40" s="447" t="n">
        <v>0</v>
      </c>
      <c r="F40" s="448" t="n">
        <f aca="false">SUM(B40:E40)</f>
        <v>2304.03498204</v>
      </c>
      <c r="G40" s="449" t="n">
        <f aca="false">F40/$F$9</f>
        <v>0.0150200221441821</v>
      </c>
      <c r="H40" s="446" t="n">
        <v>66.37027518</v>
      </c>
      <c r="I40" s="479" t="n">
        <v>2245.09105392</v>
      </c>
      <c r="J40" s="448"/>
      <c r="K40" s="447"/>
      <c r="L40" s="448" t="n">
        <f aca="false">SUM(H40:K40)</f>
        <v>2311.4613291</v>
      </c>
      <c r="M40" s="450" t="n">
        <f aca="false">IF(ISERROR(F40/L40-1),"         /0",(F40/L40-1))</f>
        <v>-0.0032128363847177</v>
      </c>
      <c r="N40" s="446" t="n">
        <v>801.18959382</v>
      </c>
      <c r="O40" s="447" t="n">
        <v>17915.27987898</v>
      </c>
      <c r="P40" s="448"/>
      <c r="Q40" s="447"/>
      <c r="R40" s="448" t="n">
        <f aca="false">SUM(N40:Q40)</f>
        <v>18716.4694728</v>
      </c>
      <c r="S40" s="449" t="n">
        <f aca="false">R40/$R$9</f>
        <v>0.0137540558849631</v>
      </c>
      <c r="T40" s="446" t="n">
        <v>673.45469532</v>
      </c>
      <c r="U40" s="447" t="n">
        <v>19074.15312462</v>
      </c>
      <c r="V40" s="448"/>
      <c r="W40" s="447"/>
      <c r="X40" s="441" t="n">
        <f aca="false">SUM(T40:W40)</f>
        <v>19747.60781994</v>
      </c>
      <c r="Y40" s="452" t="n">
        <f aca="false">IF(ISERROR(R40/X40-1),"         /0",IF(R40/X40&gt;5,"  *  ",(R40/X40-1)))</f>
        <v>-0.0522158611079373</v>
      </c>
    </row>
    <row r="41" customFormat="false" ht="19.15" hidden="false" customHeight="true" outlineLevel="0" collapsed="false">
      <c r="A41" s="445" t="s">
        <v>262</v>
      </c>
      <c r="B41" s="446" t="n">
        <v>133.0628125</v>
      </c>
      <c r="C41" s="447" t="n">
        <v>1009.6593312</v>
      </c>
      <c r="D41" s="448" t="n">
        <v>0</v>
      </c>
      <c r="E41" s="447" t="n">
        <v>0</v>
      </c>
      <c r="F41" s="448" t="n">
        <f aca="false">SUM(B41:E41)</f>
        <v>1142.7221437</v>
      </c>
      <c r="G41" s="449" t="n">
        <f aca="false">F41/$F$9</f>
        <v>0.00744941462990481</v>
      </c>
      <c r="H41" s="446" t="n">
        <v>90.92554554</v>
      </c>
      <c r="I41" s="479" t="n">
        <v>1051.29415298</v>
      </c>
      <c r="J41" s="448"/>
      <c r="K41" s="447"/>
      <c r="L41" s="448" t="n">
        <f aca="false">SUM(H41:K41)</f>
        <v>1142.21969852</v>
      </c>
      <c r="M41" s="450" t="n">
        <f aca="false">IF(ISERROR(F41/L41-1),"         /0",(F41/L41-1))</f>
        <v>0.000439884884362529</v>
      </c>
      <c r="N41" s="446" t="n">
        <v>1035.79499658</v>
      </c>
      <c r="O41" s="447" t="n">
        <v>4635.16749376</v>
      </c>
      <c r="P41" s="448"/>
      <c r="Q41" s="447"/>
      <c r="R41" s="448" t="n">
        <f aca="false">SUM(N41:Q41)</f>
        <v>5670.96249034</v>
      </c>
      <c r="S41" s="449" t="n">
        <f aca="false">R41/$R$9</f>
        <v>0.00416738504700465</v>
      </c>
      <c r="T41" s="446" t="n">
        <v>725.19871514</v>
      </c>
      <c r="U41" s="447" t="n">
        <v>8216.0431955</v>
      </c>
      <c r="V41" s="448"/>
      <c r="W41" s="447"/>
      <c r="X41" s="441" t="n">
        <f aca="false">SUM(T41:W41)</f>
        <v>8941.24191064</v>
      </c>
      <c r="Y41" s="452" t="n">
        <f aca="false">IF(ISERROR(R41/X41-1),"         /0",IF(R41/X41&gt;5,"  *  ",(R41/X41-1)))</f>
        <v>-0.365752258241486</v>
      </c>
    </row>
    <row r="42" customFormat="false" ht="19.15" hidden="false" customHeight="true" outlineLevel="0" collapsed="false">
      <c r="A42" s="445" t="s">
        <v>263</v>
      </c>
      <c r="B42" s="446" t="n">
        <v>171.42701397</v>
      </c>
      <c r="C42" s="447" t="n">
        <v>469.33346187</v>
      </c>
      <c r="D42" s="448" t="n">
        <v>0</v>
      </c>
      <c r="E42" s="447" t="n">
        <v>0</v>
      </c>
      <c r="F42" s="448" t="n">
        <f aca="false">SUM(B42:E42)</f>
        <v>640.76047584</v>
      </c>
      <c r="G42" s="449" t="n">
        <f aca="false">F42/$F$9</f>
        <v>0.00417712257463736</v>
      </c>
      <c r="H42" s="446" t="n">
        <v>135.25799862</v>
      </c>
      <c r="I42" s="479" t="n">
        <v>501.60735249</v>
      </c>
      <c r="J42" s="448"/>
      <c r="K42" s="447"/>
      <c r="L42" s="448" t="n">
        <f aca="false">SUM(H42:K42)</f>
        <v>636.86535111</v>
      </c>
      <c r="M42" s="450" t="n">
        <f aca="false">IF(ISERROR(F42/L42-1),"         /0",(F42/L42-1))</f>
        <v>0.00611608831162069</v>
      </c>
      <c r="N42" s="446" t="n">
        <v>643.30185786</v>
      </c>
      <c r="O42" s="447" t="n">
        <v>2362.41391167</v>
      </c>
      <c r="P42" s="448"/>
      <c r="Q42" s="447"/>
      <c r="R42" s="448" t="n">
        <f aca="false">SUM(N42:Q42)</f>
        <v>3005.71576953</v>
      </c>
      <c r="S42" s="449" t="n">
        <f aca="false">R42/$R$9</f>
        <v>0.00220879171301561</v>
      </c>
      <c r="T42" s="446" t="n">
        <v>458.52013053</v>
      </c>
      <c r="U42" s="447" t="n">
        <v>4295.30934645</v>
      </c>
      <c r="V42" s="448"/>
      <c r="W42" s="447"/>
      <c r="X42" s="441" t="n">
        <f aca="false">SUM(T42:W42)</f>
        <v>4753.82947698</v>
      </c>
      <c r="Y42" s="452" t="n">
        <f aca="false">IF(ISERROR(R42/X42-1),"         /0",IF(R42/X42&gt;5,"  *  ",(R42/X42-1)))</f>
        <v>-0.367727474431947</v>
      </c>
    </row>
    <row r="43" customFormat="false" ht="19.15" hidden="false" customHeight="true" outlineLevel="0" collapsed="false">
      <c r="A43" s="445" t="s">
        <v>264</v>
      </c>
      <c r="B43" s="446" t="n">
        <v>198.65944143</v>
      </c>
      <c r="C43" s="447" t="n">
        <v>412.30492251</v>
      </c>
      <c r="D43" s="448" t="n">
        <v>0</v>
      </c>
      <c r="E43" s="447" t="n">
        <v>0</v>
      </c>
      <c r="F43" s="448" t="n">
        <f aca="false">SUM(B43:E43)</f>
        <v>610.96436394</v>
      </c>
      <c r="G43" s="449" t="n">
        <f aca="false">F43/$F$9</f>
        <v>0.00398288148713777</v>
      </c>
      <c r="H43" s="446" t="n">
        <v>53.61225552</v>
      </c>
      <c r="I43" s="479" t="n">
        <v>313.07564442</v>
      </c>
      <c r="J43" s="448"/>
      <c r="K43" s="447"/>
      <c r="L43" s="448" t="n">
        <f aca="false">SUM(H43:K43)</f>
        <v>366.68789994</v>
      </c>
      <c r="M43" s="450" t="s">
        <v>111</v>
      </c>
      <c r="N43" s="446" t="n">
        <v>788.08890657</v>
      </c>
      <c r="O43" s="447" t="n">
        <v>2310.95980977</v>
      </c>
      <c r="P43" s="448"/>
      <c r="Q43" s="447"/>
      <c r="R43" s="448" t="n">
        <f aca="false">SUM(N43:Q43)</f>
        <v>3099.04871634</v>
      </c>
      <c r="S43" s="449" t="n">
        <f aca="false">R43/$R$9</f>
        <v>0.00227737871700152</v>
      </c>
      <c r="T43" s="446" t="n">
        <v>629.26902792</v>
      </c>
      <c r="U43" s="447" t="n">
        <v>1839.79550901</v>
      </c>
      <c r="V43" s="448"/>
      <c r="W43" s="447"/>
      <c r="X43" s="441" t="n">
        <f aca="false">SUM(T43:W43)</f>
        <v>2469.06453693</v>
      </c>
      <c r="Y43" s="452" t="n">
        <f aca="false">IF(ISERROR(R43/X43-1),"         /0",IF(R43/X43&gt;5,"  *  ",(R43/X43-1)))</f>
        <v>0.255150956966606</v>
      </c>
    </row>
    <row r="44" customFormat="false" ht="19.15" hidden="false" customHeight="true" outlineLevel="0" collapsed="false">
      <c r="A44" s="445" t="s">
        <v>265</v>
      </c>
      <c r="B44" s="446" t="n">
        <v>0</v>
      </c>
      <c r="C44" s="447" t="n">
        <v>391.05234077</v>
      </c>
      <c r="D44" s="448" t="n">
        <v>0</v>
      </c>
      <c r="E44" s="447" t="n">
        <v>0</v>
      </c>
      <c r="F44" s="448" t="n">
        <f aca="false">SUM(B44:E44)</f>
        <v>391.05234077</v>
      </c>
      <c r="G44" s="449" t="n">
        <f aca="false">F44/$F$9</f>
        <v>0.00254927328086795</v>
      </c>
      <c r="H44" s="446"/>
      <c r="I44" s="479"/>
      <c r="J44" s="448"/>
      <c r="K44" s="447"/>
      <c r="L44" s="448" t="n">
        <f aca="false">SUM(H44:K44)</f>
        <v>0</v>
      </c>
      <c r="M44" s="450" t="str">
        <f aca="false">IF(ISERROR(F44/L44-1),"         /0",(F44/L44-1))</f>
        <v>         /0</v>
      </c>
      <c r="N44" s="446"/>
      <c r="O44" s="447" t="n">
        <v>1548.99545697</v>
      </c>
      <c r="P44" s="448"/>
      <c r="Q44" s="447"/>
      <c r="R44" s="448" t="n">
        <f aca="false">SUM(N44:Q44)</f>
        <v>1548.99545697</v>
      </c>
      <c r="S44" s="449" t="n">
        <f aca="false">R44/$R$9</f>
        <v>0.00113830068815495</v>
      </c>
      <c r="T44" s="446"/>
      <c r="U44" s="447"/>
      <c r="V44" s="448"/>
      <c r="W44" s="447"/>
      <c r="X44" s="441" t="n">
        <f aca="false">SUM(T44:W44)</f>
        <v>0</v>
      </c>
      <c r="Y44" s="452" t="str">
        <f aca="false">IF(ISERROR(R44/X44-1),"         /0",IF(R44/X44&gt;5,"  *  ",(R44/X44-1)))</f>
        <v>         /0</v>
      </c>
    </row>
    <row r="45" customFormat="false" ht="19.15" hidden="false" customHeight="true" outlineLevel="0" collapsed="false">
      <c r="A45" s="445" t="s">
        <v>217</v>
      </c>
      <c r="B45" s="446" t="n">
        <v>0</v>
      </c>
      <c r="C45" s="447" t="n">
        <v>0</v>
      </c>
      <c r="D45" s="448" t="n">
        <v>0</v>
      </c>
      <c r="E45" s="447" t="n">
        <v>0</v>
      </c>
      <c r="F45" s="448" t="n">
        <f aca="false">SUM(B45:E45)</f>
        <v>0</v>
      </c>
      <c r="G45" s="449" t="n">
        <f aca="false">F45/$F$9</f>
        <v>0</v>
      </c>
      <c r="H45" s="446" t="n">
        <v>14344.4706244</v>
      </c>
      <c r="I45" s="479"/>
      <c r="J45" s="448" t="n">
        <v>0</v>
      </c>
      <c r="K45" s="447" t="n">
        <v>0</v>
      </c>
      <c r="L45" s="448" t="n">
        <f aca="false">SUM(H45:K45)</f>
        <v>14344.4706244</v>
      </c>
      <c r="M45" s="450" t="n">
        <f aca="false">IF(ISERROR(F45/L45-1),"         /0",(F45/L45-1))</f>
        <v>-1</v>
      </c>
      <c r="N45" s="446" t="n">
        <v>431.723247</v>
      </c>
      <c r="O45" s="447" t="n">
        <v>651.20005338</v>
      </c>
      <c r="P45" s="448" t="n">
        <v>0</v>
      </c>
      <c r="Q45" s="447" t="n">
        <v>0</v>
      </c>
      <c r="R45" s="448" t="n">
        <f aca="false">SUM(N45:Q45)</f>
        <v>1082.92330038</v>
      </c>
      <c r="S45" s="449" t="n">
        <f aca="false">R45/$R$9</f>
        <v>0.000795801131949642</v>
      </c>
      <c r="T45" s="446" t="n">
        <v>141512.50359398</v>
      </c>
      <c r="U45" s="447" t="n">
        <v>1809.46667922</v>
      </c>
      <c r="V45" s="448" t="n">
        <v>0</v>
      </c>
      <c r="W45" s="447" t="n">
        <v>0</v>
      </c>
      <c r="X45" s="441" t="n">
        <f aca="false">SUM(T45:W45)</f>
        <v>143321.9702732</v>
      </c>
      <c r="Y45" s="452" t="n">
        <f aca="false">IF(ISERROR(R45/X45-1),"         /0",IF(R45/X45&gt;5,"  *  ",(R45/X45-1)))</f>
        <v>-0.992444122151574</v>
      </c>
    </row>
    <row r="46" s="437" customFormat="true" ht="19.15" hidden="false" customHeight="true" outlineLevel="0" collapsed="false">
      <c r="A46" s="430" t="s">
        <v>266</v>
      </c>
      <c r="B46" s="431" t="n">
        <f aca="false">SUM(B47:B55)</f>
        <v>3712.96857849</v>
      </c>
      <c r="C46" s="432" t="n">
        <f aca="false">SUM(C47:C55)</f>
        <v>3490.18336253</v>
      </c>
      <c r="D46" s="433" t="n">
        <f aca="false">SUM(D47:D55)</f>
        <v>47.17762224</v>
      </c>
      <c r="E46" s="432" t="n">
        <f aca="false">SUM(E47:E55)</f>
        <v>34.50516015</v>
      </c>
      <c r="F46" s="433" t="n">
        <f aca="false">SUM(B46:E46)</f>
        <v>7284.83472341</v>
      </c>
      <c r="G46" s="434" t="n">
        <f aca="false">F46/$F$9</f>
        <v>0.0474898947781798</v>
      </c>
      <c r="H46" s="431" t="n">
        <f aca="false">SUM(H47:H55)</f>
        <v>4767.41167186</v>
      </c>
      <c r="I46" s="432" t="n">
        <f aca="false">SUM(I47:I55)</f>
        <v>3019.01416919</v>
      </c>
      <c r="J46" s="433" t="n">
        <f aca="false">SUM(J47:J55)</f>
        <v>178.23914568</v>
      </c>
      <c r="K46" s="432" t="n">
        <f aca="false">SUM(K47:K55)</f>
        <v>1072.21053838</v>
      </c>
      <c r="L46" s="433" t="n">
        <f aca="false">SUM(H46:K46)</f>
        <v>9036.87552511</v>
      </c>
      <c r="M46" s="435" t="n">
        <f aca="false">IF(ISERROR(F46/L46-1),"         /0",(F46/L46-1))</f>
        <v>-0.193876832410909</v>
      </c>
      <c r="N46" s="431" t="n">
        <f aca="false">SUM(N47:N55)</f>
        <v>41487.2569044544</v>
      </c>
      <c r="O46" s="432" t="n">
        <f aca="false">SUM(O47:O55)</f>
        <v>29670.822077115</v>
      </c>
      <c r="P46" s="433" t="n">
        <f aca="false">SUM(P47:P55)</f>
        <v>258.06119779</v>
      </c>
      <c r="Q46" s="432" t="n">
        <f aca="false">SUM(Q47:Q55)</f>
        <v>1317.19408161</v>
      </c>
      <c r="R46" s="433" t="n">
        <f aca="false">SUM(N46:Q46)</f>
        <v>72733.3342609694</v>
      </c>
      <c r="S46" s="434" t="n">
        <f aca="false">R46/$R$9</f>
        <v>0.0534490944234374</v>
      </c>
      <c r="T46" s="431" t="n">
        <f aca="false">SUM(T47:T55)</f>
        <v>37815.36342437</v>
      </c>
      <c r="U46" s="432" t="n">
        <f aca="false">SUM(U47:U55)</f>
        <v>29439.51353602</v>
      </c>
      <c r="V46" s="433" t="n">
        <f aca="false">SUM(V47:V55)</f>
        <v>824.61313602</v>
      </c>
      <c r="W46" s="432" t="n">
        <f aca="false">SUM(W47:W55)</f>
        <v>2402.36401716</v>
      </c>
      <c r="X46" s="433" t="n">
        <f aca="false">SUM(T46:W46)</f>
        <v>70481.85411357</v>
      </c>
      <c r="Y46" s="436" t="n">
        <f aca="false">IF(ISERROR(R46/X46-1),"         /0",IF(R46/X46&gt;5,"  *  ",(R46/X46-1)))</f>
        <v>0.0319441106610434</v>
      </c>
    </row>
    <row r="47" s="454" customFormat="true" ht="19.15" hidden="false" customHeight="true" outlineLevel="0" collapsed="false">
      <c r="A47" s="438" t="s">
        <v>267</v>
      </c>
      <c r="B47" s="439" t="n">
        <v>1710.37239525</v>
      </c>
      <c r="C47" s="440" t="n">
        <v>1779.168555</v>
      </c>
      <c r="D47" s="441" t="n">
        <v>0</v>
      </c>
      <c r="E47" s="440" t="n">
        <v>0</v>
      </c>
      <c r="F47" s="441" t="n">
        <f aca="false">SUM(B47:E47)</f>
        <v>3489.54095025</v>
      </c>
      <c r="G47" s="442" t="n">
        <f aca="false">F47/$F$9</f>
        <v>0.0227483448620987</v>
      </c>
      <c r="H47" s="439" t="n">
        <v>2725.44657825</v>
      </c>
      <c r="I47" s="440" t="n">
        <v>1991.023965</v>
      </c>
      <c r="J47" s="441"/>
      <c r="K47" s="440"/>
      <c r="L47" s="441" t="n">
        <f aca="false">SUM(H47:K47)</f>
        <v>4716.47054325</v>
      </c>
      <c r="M47" s="443" t="n">
        <f aca="false">IF(ISERROR(F47/L47-1),"         /0",(F47/L47-1))</f>
        <v>-0.260137232226739</v>
      </c>
      <c r="N47" s="439" t="n">
        <v>22326.15246225</v>
      </c>
      <c r="O47" s="440" t="n">
        <v>19077.6681015</v>
      </c>
      <c r="P47" s="441"/>
      <c r="Q47" s="440"/>
      <c r="R47" s="441" t="n">
        <f aca="false">SUM(N47:Q47)</f>
        <v>41403.82056375</v>
      </c>
      <c r="S47" s="442" t="n">
        <f aca="false">R47/$R$9</f>
        <v>0.0304261689263775</v>
      </c>
      <c r="T47" s="453" t="n">
        <v>21110.513613</v>
      </c>
      <c r="U47" s="440" t="n">
        <v>18406.61893275</v>
      </c>
      <c r="V47" s="441"/>
      <c r="W47" s="440"/>
      <c r="X47" s="441" t="n">
        <f aca="false">SUM(T47:W47)</f>
        <v>39517.13254575</v>
      </c>
      <c r="Y47" s="444" t="n">
        <f aca="false">IF(ISERROR(R47/X47-1),"         /0",IF(R47/X47&gt;5,"  *  ",(R47/X47-1)))</f>
        <v>0.0477435455575055</v>
      </c>
    </row>
    <row r="48" s="454" customFormat="true" ht="19.15" hidden="false" customHeight="true" outlineLevel="0" collapsed="false">
      <c r="A48" s="438" t="s">
        <v>268</v>
      </c>
      <c r="B48" s="439" t="n">
        <v>1430.85019456</v>
      </c>
      <c r="C48" s="440" t="n">
        <v>1264.02108592</v>
      </c>
      <c r="D48" s="441" t="n">
        <v>27.13411872</v>
      </c>
      <c r="E48" s="440" t="n">
        <v>27.14090904</v>
      </c>
      <c r="F48" s="441" t="n">
        <f aca="false">SUM(B48:E48)</f>
        <v>2749.14630824</v>
      </c>
      <c r="G48" s="442" t="n">
        <f aca="false">F48/$F$9</f>
        <v>0.0179217063756562</v>
      </c>
      <c r="H48" s="439" t="n">
        <v>784.36646176</v>
      </c>
      <c r="I48" s="440" t="n">
        <v>752.1335672</v>
      </c>
      <c r="J48" s="441" t="n">
        <v>178.22024768</v>
      </c>
      <c r="K48" s="440" t="n">
        <v>499.41370088</v>
      </c>
      <c r="L48" s="441" t="n">
        <f aca="false">SUM(H48:K48)</f>
        <v>2214.13397752</v>
      </c>
      <c r="M48" s="443" t="n">
        <f aca="false">IF(ISERROR(F48/L48-1),"         /0",(F48/L48-1))</f>
        <v>0.24163503028812</v>
      </c>
      <c r="N48" s="439" t="n">
        <v>10912.8090639208</v>
      </c>
      <c r="O48" s="440" t="n">
        <v>7203.1864626072</v>
      </c>
      <c r="P48" s="441" t="n">
        <v>222.62894048</v>
      </c>
      <c r="Q48" s="440" t="n">
        <v>923.48955584</v>
      </c>
      <c r="R48" s="441" t="n">
        <f aca="false">SUM(N48:Q48)</f>
        <v>19262.114022848</v>
      </c>
      <c r="S48" s="442" t="n">
        <f aca="false">R48/$R$9</f>
        <v>0.0141550303126238</v>
      </c>
      <c r="T48" s="453" t="n">
        <v>8457.96826944</v>
      </c>
      <c r="U48" s="440" t="n">
        <v>7408.7333044</v>
      </c>
      <c r="V48" s="441" t="n">
        <v>620.11163888</v>
      </c>
      <c r="W48" s="440" t="n">
        <v>1629.67227312</v>
      </c>
      <c r="X48" s="441" t="n">
        <f aca="false">SUM(T48:W48)</f>
        <v>18116.48548584</v>
      </c>
      <c r="Y48" s="444" t="n">
        <f aca="false">IF(ISERROR(R48/X48-1),"         /0",IF(R48/X48&gt;5,"  *  ",(R48/X48-1)))</f>
        <v>0.0632367982136177</v>
      </c>
    </row>
    <row r="49" s="454" customFormat="true" ht="19.15" hidden="false" customHeight="true" outlineLevel="0" collapsed="false">
      <c r="A49" s="438" t="s">
        <v>270</v>
      </c>
      <c r="B49" s="439" t="n">
        <v>128.95546797</v>
      </c>
      <c r="C49" s="440" t="n">
        <v>123.19820478</v>
      </c>
      <c r="D49" s="441" t="n">
        <v>0</v>
      </c>
      <c r="E49" s="440" t="n">
        <v>0</v>
      </c>
      <c r="F49" s="441" t="n">
        <f aca="false">SUM(B49:E49)</f>
        <v>252.15367275</v>
      </c>
      <c r="G49" s="442" t="n">
        <f aca="false">F49/$F$9</f>
        <v>0.00164379177311297</v>
      </c>
      <c r="H49" s="439" t="n">
        <v>106.34294664</v>
      </c>
      <c r="I49" s="440" t="n">
        <v>50.82254037</v>
      </c>
      <c r="J49" s="441"/>
      <c r="K49" s="440"/>
      <c r="L49" s="441" t="n">
        <f aca="false">SUM(H49:K49)</f>
        <v>157.16548701</v>
      </c>
      <c r="M49" s="443" t="n">
        <f aca="false">IF(ISERROR(F49/L49-1),"         /0",(F49/L49-1))</f>
        <v>0.604383236721406</v>
      </c>
      <c r="N49" s="439" t="n">
        <v>1366.93062324</v>
      </c>
      <c r="O49" s="440" t="n">
        <v>731.20856256</v>
      </c>
      <c r="P49" s="441" t="n">
        <v>3.4806051</v>
      </c>
      <c r="Q49" s="440" t="n">
        <v>106.54265349</v>
      </c>
      <c r="R49" s="441" t="n">
        <f aca="false">SUM(N49:Q49)</f>
        <v>2208.16244439</v>
      </c>
      <c r="S49" s="442" t="n">
        <f aca="false">R49/$R$9</f>
        <v>0.00162269864556209</v>
      </c>
      <c r="T49" s="453" t="n">
        <v>1111.09663854</v>
      </c>
      <c r="U49" s="440" t="n">
        <v>719.87472333</v>
      </c>
      <c r="V49" s="441" t="n">
        <v>2.82822939</v>
      </c>
      <c r="W49" s="440" t="n">
        <v>0</v>
      </c>
      <c r="X49" s="441" t="n">
        <f aca="false">SUM(T49:W49)</f>
        <v>1833.79959126</v>
      </c>
      <c r="Y49" s="444" t="n">
        <f aca="false">IF(ISERROR(R49/X49-1),"         /0",IF(R49/X49&gt;5,"  *  ",(R49/X49-1)))</f>
        <v>0.204146000966647</v>
      </c>
    </row>
    <row r="50" s="454" customFormat="true" ht="19.15" hidden="false" customHeight="true" outlineLevel="0" collapsed="false">
      <c r="A50" s="438" t="s">
        <v>273</v>
      </c>
      <c r="B50" s="439" t="n">
        <v>149.67462172</v>
      </c>
      <c r="C50" s="440" t="n">
        <v>56.8304347</v>
      </c>
      <c r="D50" s="441" t="n">
        <v>19.92990402</v>
      </c>
      <c r="E50" s="440" t="n">
        <v>0</v>
      </c>
      <c r="F50" s="441" t="n">
        <f aca="false">SUM(B50:E50)</f>
        <v>226.43496044</v>
      </c>
      <c r="G50" s="442" t="n">
        <f aca="false">F50/$F$9</f>
        <v>0.00147613128556516</v>
      </c>
      <c r="H50" s="439" t="n">
        <v>310.1149337</v>
      </c>
      <c r="I50" s="440" t="n">
        <v>39.6412536</v>
      </c>
      <c r="J50" s="441"/>
      <c r="K50" s="440"/>
      <c r="L50" s="441" t="n">
        <f aca="false">SUM(H50:K50)</f>
        <v>349.7561873</v>
      </c>
      <c r="M50" s="443" t="n">
        <f aca="false">IF(ISERROR(F50/L50-1),"         /0",(F50/L50-1))</f>
        <v>-0.352591980750929</v>
      </c>
      <c r="N50" s="439" t="n">
        <v>703.39234394</v>
      </c>
      <c r="O50" s="440" t="n">
        <v>496.0494955</v>
      </c>
      <c r="P50" s="441" t="n">
        <v>19.92990402</v>
      </c>
      <c r="Q50" s="440"/>
      <c r="R50" s="441" t="n">
        <f aca="false">SUM(N50:Q50)</f>
        <v>1219.37174346</v>
      </c>
      <c r="S50" s="442" t="n">
        <f aca="false">R50/$R$9</f>
        <v>0.0008960721533763</v>
      </c>
      <c r="T50" s="453" t="n">
        <v>1291.9958766</v>
      </c>
      <c r="U50" s="440" t="n">
        <v>446.08468476</v>
      </c>
      <c r="V50" s="441" t="n">
        <v>45.06240856</v>
      </c>
      <c r="W50" s="440"/>
      <c r="X50" s="441" t="n">
        <f aca="false">SUM(T50:W50)</f>
        <v>1783.14296992</v>
      </c>
      <c r="Y50" s="444" t="n">
        <f aca="false">IF(ISERROR(R50/X50-1),"         /0",IF(R50/X50&gt;5,"  *  ",(R50/X50-1)))</f>
        <v>-0.316167147542462</v>
      </c>
    </row>
    <row r="51" s="454" customFormat="true" ht="19.15" hidden="false" customHeight="true" outlineLevel="0" collapsed="false">
      <c r="A51" s="438" t="s">
        <v>271</v>
      </c>
      <c r="B51" s="439" t="n">
        <v>21.93423198</v>
      </c>
      <c r="C51" s="440" t="n">
        <v>170.83984683</v>
      </c>
      <c r="D51" s="441" t="n">
        <v>0</v>
      </c>
      <c r="E51" s="440" t="n">
        <v>0</v>
      </c>
      <c r="F51" s="441" t="n">
        <f aca="false">SUM(B51:E51)</f>
        <v>192.77407881</v>
      </c>
      <c r="G51" s="442" t="n">
        <f aca="false">F51/$F$9</f>
        <v>0.00125669573384118</v>
      </c>
      <c r="H51" s="439" t="n">
        <v>0</v>
      </c>
      <c r="I51" s="440" t="n">
        <v>20.34062163</v>
      </c>
      <c r="J51" s="441" t="n">
        <v>0</v>
      </c>
      <c r="K51" s="440" t="n">
        <v>0</v>
      </c>
      <c r="L51" s="441" t="n">
        <f aca="false">SUM(H51:K51)</f>
        <v>20.34062163</v>
      </c>
      <c r="M51" s="443" t="n">
        <f aca="false">IF(ISERROR(F51/L51-1),"         /0",(F51/L51-1))</f>
        <v>8.47729535097792</v>
      </c>
      <c r="N51" s="439" t="n">
        <v>471.25779322</v>
      </c>
      <c r="O51" s="440" t="n">
        <v>1356.69446928</v>
      </c>
      <c r="P51" s="441" t="n">
        <v>0</v>
      </c>
      <c r="Q51" s="440" t="n">
        <v>13.85074227</v>
      </c>
      <c r="R51" s="441" t="n">
        <f aca="false">SUM(N51:Q51)</f>
        <v>1841.80300477</v>
      </c>
      <c r="S51" s="442" t="n">
        <f aca="false">R51/$R$9</f>
        <v>0.0013534743554875</v>
      </c>
      <c r="T51" s="453" t="n">
        <v>324.60157119</v>
      </c>
      <c r="U51" s="440" t="n">
        <v>698.37901476</v>
      </c>
      <c r="V51" s="441" t="n">
        <v>0</v>
      </c>
      <c r="W51" s="440" t="n">
        <v>109.35345738</v>
      </c>
      <c r="X51" s="441" t="n">
        <f aca="false">SUM(T51:W51)</f>
        <v>1132.33404333</v>
      </c>
      <c r="Y51" s="444" t="n">
        <f aca="false">IF(ISERROR(R51/X51-1),"         /0",IF(R51/X51&gt;5,"  *  ",(R51/X51-1)))</f>
        <v>0.626554474467246</v>
      </c>
    </row>
    <row r="52" s="454" customFormat="true" ht="19.15" hidden="false" customHeight="true" outlineLevel="0" collapsed="false">
      <c r="A52" s="438" t="s">
        <v>274</v>
      </c>
      <c r="B52" s="439" t="n">
        <v>89.01840533</v>
      </c>
      <c r="C52" s="440" t="n">
        <v>26.82163226</v>
      </c>
      <c r="D52" s="441" t="n">
        <v>0</v>
      </c>
      <c r="E52" s="440" t="n">
        <v>0</v>
      </c>
      <c r="F52" s="441" t="n">
        <f aca="false">SUM(B52:E52)</f>
        <v>115.84003759</v>
      </c>
      <c r="G52" s="442" t="n">
        <f aca="false">F52/$F$9</f>
        <v>0.000755162114875598</v>
      </c>
      <c r="H52" s="439" t="n">
        <v>77.92562828</v>
      </c>
      <c r="I52" s="440" t="n">
        <v>16.05861227</v>
      </c>
      <c r="J52" s="441" t="n">
        <v>0</v>
      </c>
      <c r="K52" s="440" t="n">
        <v>0</v>
      </c>
      <c r="L52" s="441" t="n">
        <f aca="false">SUM(H52:K52)</f>
        <v>93.98424055</v>
      </c>
      <c r="M52" s="443" t="n">
        <f aca="false">IF(ISERROR(F52/L52-1),"         /0",(F52/L52-1))</f>
        <v>0.23254746659758</v>
      </c>
      <c r="N52" s="439" t="n">
        <v>677.9986033</v>
      </c>
      <c r="O52" s="440" t="n">
        <v>141.79136166</v>
      </c>
      <c r="P52" s="441" t="n">
        <v>0.0834828</v>
      </c>
      <c r="Q52" s="440" t="n">
        <v>0</v>
      </c>
      <c r="R52" s="441" t="n">
        <f aca="false">SUM(N52:Q52)</f>
        <v>819.87344776</v>
      </c>
      <c r="S52" s="442" t="n">
        <f aca="false">R52/$R$9</f>
        <v>0.000602495317585202</v>
      </c>
      <c r="T52" s="453" t="n">
        <v>664.3491655</v>
      </c>
      <c r="U52" s="440" t="n">
        <v>200.86379094</v>
      </c>
      <c r="V52" s="441" t="n">
        <v>0</v>
      </c>
      <c r="W52" s="440" t="n">
        <v>0</v>
      </c>
      <c r="X52" s="441" t="n">
        <f aca="false">SUM(T52:W52)</f>
        <v>865.21295644</v>
      </c>
      <c r="Y52" s="444" t="n">
        <f aca="false">IF(ISERROR(R52/X52-1),"         /0",IF(R52/X52&gt;5,"  *  ",(R52/X52-1)))</f>
        <v>-0.0524027158198759</v>
      </c>
    </row>
    <row r="53" s="454" customFormat="true" ht="19.15" hidden="false" customHeight="true" outlineLevel="0" collapsed="false">
      <c r="A53" s="438" t="s">
        <v>275</v>
      </c>
      <c r="B53" s="439" t="n">
        <v>57.27670889</v>
      </c>
      <c r="C53" s="440" t="n">
        <v>18.43479966</v>
      </c>
      <c r="D53" s="441" t="n">
        <v>0</v>
      </c>
      <c r="E53" s="440" t="n">
        <v>0</v>
      </c>
      <c r="F53" s="441" t="n">
        <f aca="false">SUM(B53:E53)</f>
        <v>75.71150855</v>
      </c>
      <c r="G53" s="442" t="n">
        <f aca="false">F53/$F$9</f>
        <v>0.000493563918887882</v>
      </c>
      <c r="H53" s="439" t="n">
        <v>70.49612802</v>
      </c>
      <c r="I53" s="440" t="n">
        <v>5.09101499</v>
      </c>
      <c r="J53" s="441"/>
      <c r="K53" s="440"/>
      <c r="L53" s="441" t="n">
        <f aca="false">SUM(H53:K53)</f>
        <v>75.58714301</v>
      </c>
      <c r="M53" s="443" t="n">
        <f aca="false">IF(ISERROR(F53/L53-1),"         /0",(F53/L53-1))</f>
        <v>0.00164532663952577</v>
      </c>
      <c r="N53" s="439" t="n">
        <v>540.98372128</v>
      </c>
      <c r="O53" s="440" t="n">
        <v>160.34225852</v>
      </c>
      <c r="P53" s="441" t="n">
        <v>0</v>
      </c>
      <c r="Q53" s="440"/>
      <c r="R53" s="441" t="n">
        <f aca="false">SUM(N53:Q53)</f>
        <v>701.3259798</v>
      </c>
      <c r="S53" s="442" t="n">
        <f aca="false">R53/$R$9</f>
        <v>0.000515379074764286</v>
      </c>
      <c r="T53" s="453" t="n">
        <v>570.19846217</v>
      </c>
      <c r="U53" s="440" t="n">
        <v>56.86694038</v>
      </c>
      <c r="V53" s="441"/>
      <c r="W53" s="440"/>
      <c r="X53" s="441" t="n">
        <f aca="false">SUM(T53:W53)</f>
        <v>627.06540255</v>
      </c>
      <c r="Y53" s="444" t="n">
        <f aca="false">IF(ISERROR(R53/X53-1),"         /0",IF(R53/X53&gt;5,"  *  ",(R53/X53-1)))</f>
        <v>0.118425569243678</v>
      </c>
    </row>
    <row r="54" s="454" customFormat="true" ht="19.15" hidden="false" customHeight="true" outlineLevel="0" collapsed="false">
      <c r="A54" s="438" t="s">
        <v>277</v>
      </c>
      <c r="B54" s="439" t="n">
        <v>23.29123602</v>
      </c>
      <c r="C54" s="440" t="n">
        <v>9.07158466</v>
      </c>
      <c r="D54" s="441" t="n">
        <v>0</v>
      </c>
      <c r="E54" s="440" t="n">
        <v>0</v>
      </c>
      <c r="F54" s="441" t="n">
        <f aca="false">SUM(B54:E54)</f>
        <v>32.36282068</v>
      </c>
      <c r="G54" s="442" t="n">
        <f aca="false">F54/$F$9</f>
        <v>0.000210973482195747</v>
      </c>
      <c r="H54" s="439" t="n">
        <v>25.41603188</v>
      </c>
      <c r="I54" s="440" t="n">
        <v>3.59212778</v>
      </c>
      <c r="J54" s="441"/>
      <c r="K54" s="440"/>
      <c r="L54" s="441" t="n">
        <f aca="false">SUM(H54:K54)</f>
        <v>29.00815966</v>
      </c>
      <c r="M54" s="443" t="n">
        <f aca="false">IF(ISERROR(F54/L54-1),"         /0",(F54/L54-1))</f>
        <v>0.115645427332152</v>
      </c>
      <c r="N54" s="439" t="n">
        <v>160.7508194</v>
      </c>
      <c r="O54" s="440" t="n">
        <v>72.34052694</v>
      </c>
      <c r="P54" s="441"/>
      <c r="Q54" s="440"/>
      <c r="R54" s="441" t="n">
        <f aca="false">SUM(N54:Q54)</f>
        <v>233.09134634</v>
      </c>
      <c r="S54" s="442" t="n">
        <f aca="false">R54/$R$9</f>
        <v>0.000171290392588236</v>
      </c>
      <c r="T54" s="453" t="n">
        <v>39.77391016</v>
      </c>
      <c r="U54" s="440" t="n">
        <v>29.04360246</v>
      </c>
      <c r="V54" s="441" t="n">
        <v>0</v>
      </c>
      <c r="W54" s="440" t="n">
        <v>0</v>
      </c>
      <c r="X54" s="441" t="n">
        <f aca="false">SUM(T54:W54)</f>
        <v>68.81751262</v>
      </c>
      <c r="Y54" s="444" t="n">
        <f aca="false">IF(ISERROR(R54/X54-1),"         /0",IF(R54/X54&gt;5,"  *  ",(R54/X54-1)))</f>
        <v>2.38709345144594</v>
      </c>
    </row>
    <row r="55" s="454" customFormat="true" ht="19.15" hidden="false" customHeight="true" outlineLevel="0" collapsed="false">
      <c r="A55" s="438" t="s">
        <v>217</v>
      </c>
      <c r="B55" s="439" t="n">
        <v>101.59531677</v>
      </c>
      <c r="C55" s="440" t="n">
        <v>41.79721872</v>
      </c>
      <c r="D55" s="441" t="n">
        <v>0.1135995</v>
      </c>
      <c r="E55" s="440" t="n">
        <v>7.36425111</v>
      </c>
      <c r="F55" s="441" t="n">
        <f aca="false">SUM(B55:E55)</f>
        <v>150.8703861</v>
      </c>
      <c r="G55" s="442" t="n">
        <f aca="false">F55/$F$9</f>
        <v>0.00098352523194631</v>
      </c>
      <c r="H55" s="439" t="n">
        <v>667.30296333</v>
      </c>
      <c r="I55" s="440" t="n">
        <v>140.31046635</v>
      </c>
      <c r="J55" s="441" t="n">
        <v>0.018898</v>
      </c>
      <c r="K55" s="440" t="n">
        <v>572.7968375</v>
      </c>
      <c r="L55" s="441" t="n">
        <f aca="false">SUM(H55:K55)</f>
        <v>1380.42916518</v>
      </c>
      <c r="M55" s="443" t="n">
        <f aca="false">IF(ISERROR(F55/L55-1),"         /0",(F55/L55-1))</f>
        <v>-0.890707622016717</v>
      </c>
      <c r="N55" s="439" t="n">
        <v>4326.9814739036</v>
      </c>
      <c r="O55" s="440" t="n">
        <v>431.5408385478</v>
      </c>
      <c r="P55" s="441" t="n">
        <v>11.93826539</v>
      </c>
      <c r="Q55" s="440" t="n">
        <v>273.31113001</v>
      </c>
      <c r="R55" s="441" t="n">
        <f aca="false">SUM(N55:Q55)</f>
        <v>5043.7717078514</v>
      </c>
      <c r="S55" s="442" t="n">
        <f aca="false">R55/$R$9</f>
        <v>0.00370648524507253</v>
      </c>
      <c r="T55" s="453" t="n">
        <v>4244.86591777</v>
      </c>
      <c r="U55" s="440" t="n">
        <v>1473.04854224</v>
      </c>
      <c r="V55" s="441" t="n">
        <v>156.61085919</v>
      </c>
      <c r="W55" s="440" t="n">
        <v>663.33828666</v>
      </c>
      <c r="X55" s="441" t="n">
        <f aca="false">SUM(T55:W55)</f>
        <v>6537.86360586</v>
      </c>
      <c r="Y55" s="444" t="n">
        <f aca="false">IF(ISERROR(R55/X55-1),"         /0",IF(R55/X55&gt;5,"  *  ",(R55/X55-1)))</f>
        <v>-0.228529071280933</v>
      </c>
    </row>
    <row r="56" s="437" customFormat="true" ht="19.15" hidden="false" customHeight="true" outlineLevel="0" collapsed="false">
      <c r="A56" s="430" t="s">
        <v>284</v>
      </c>
      <c r="B56" s="431" t="n">
        <f aca="false">SUM(B57:B60)</f>
        <v>505.21618377</v>
      </c>
      <c r="C56" s="432" t="n">
        <f aca="false">SUM(C57:C60)</f>
        <v>180.84600278</v>
      </c>
      <c r="D56" s="433" t="n">
        <f aca="false">SUM(D57:D60)</f>
        <v>0.70303245</v>
      </c>
      <c r="E56" s="432" t="n">
        <f aca="false">SUM(E57:E60)</f>
        <v>0.91967617</v>
      </c>
      <c r="F56" s="433" t="n">
        <f aca="false">SUM(B56:E56)</f>
        <v>687.68489517</v>
      </c>
      <c r="G56" s="434" t="n">
        <f aca="false">F56/$F$9</f>
        <v>0.0044830232328016</v>
      </c>
      <c r="H56" s="431" t="n">
        <f aca="false">SUM(H57:H60)</f>
        <v>1253.83908433</v>
      </c>
      <c r="I56" s="432" t="n">
        <f aca="false">SUM(I57:I60)</f>
        <v>292.16306321</v>
      </c>
      <c r="J56" s="433" t="n">
        <f aca="false">SUM(J57:J60)</f>
        <v>0</v>
      </c>
      <c r="K56" s="432" t="n">
        <f aca="false">SUM(K57:K60)</f>
        <v>0</v>
      </c>
      <c r="L56" s="433" t="n">
        <f aca="false">SUM(H56:K56)</f>
        <v>1546.00214754</v>
      </c>
      <c r="M56" s="435" t="n">
        <f aca="false">IF(ISERROR(F56/L56-1),"         /0",(F56/L56-1))</f>
        <v>-0.555185032398406</v>
      </c>
      <c r="N56" s="431" t="n">
        <f aca="false">SUM(N57:N60)</f>
        <v>6590.33301495</v>
      </c>
      <c r="O56" s="432" t="n">
        <f aca="false">SUM(O57:O60)</f>
        <v>3216.21211176</v>
      </c>
      <c r="P56" s="433" t="n">
        <f aca="false">SUM(P57:P60)</f>
        <v>90.84355517</v>
      </c>
      <c r="Q56" s="432" t="n">
        <f aca="false">SUM(Q57:Q60)</f>
        <v>721.06376697</v>
      </c>
      <c r="R56" s="433" t="n">
        <f aca="false">SUM(N56:Q56)</f>
        <v>10618.45244885</v>
      </c>
      <c r="S56" s="434" t="n">
        <f aca="false">R56/$R$9</f>
        <v>0.00780311631985672</v>
      </c>
      <c r="T56" s="431" t="n">
        <f aca="false">SUM(T57:T60)</f>
        <v>8197.40417447</v>
      </c>
      <c r="U56" s="432" t="n">
        <f aca="false">SUM(U57:U60)</f>
        <v>3219.76313323</v>
      </c>
      <c r="V56" s="433" t="n">
        <f aca="false">SUM(V57:V60)</f>
        <v>0.36827505</v>
      </c>
      <c r="W56" s="432" t="n">
        <f aca="false">SUM(W57:W60)</f>
        <v>8.74941106</v>
      </c>
      <c r="X56" s="433" t="n">
        <f aca="false">SUM(T56:W56)</f>
        <v>11426.28499381</v>
      </c>
      <c r="Y56" s="436" t="n">
        <f aca="false">IF(ISERROR(R56/X56-1),"         /0",IF(R56/X56&gt;5,"  *  ",(R56/X56-1)))</f>
        <v>-0.0706994920394187</v>
      </c>
    </row>
    <row r="57" customFormat="false" ht="19.15" hidden="false" customHeight="true" outlineLevel="0" collapsed="false">
      <c r="A57" s="438" t="s">
        <v>285</v>
      </c>
      <c r="B57" s="439" t="n">
        <v>136.35890595</v>
      </c>
      <c r="C57" s="440" t="n">
        <v>66.27093664</v>
      </c>
      <c r="D57" s="441" t="n">
        <v>0.4641441</v>
      </c>
      <c r="E57" s="440" t="n">
        <v>0.0663063</v>
      </c>
      <c r="F57" s="441" t="n">
        <f aca="false">SUM(B57:E57)</f>
        <v>203.16029299</v>
      </c>
      <c r="G57" s="442" t="n">
        <f aca="false">F57/$F$9</f>
        <v>0.0013244035456556</v>
      </c>
      <c r="H57" s="439" t="n">
        <v>245.65821087</v>
      </c>
      <c r="I57" s="440" t="n">
        <v>140.31960227</v>
      </c>
      <c r="J57" s="441"/>
      <c r="K57" s="440"/>
      <c r="L57" s="441" t="n">
        <f aca="false">SUM(H57:K57)</f>
        <v>385.97781314</v>
      </c>
      <c r="M57" s="443" t="n">
        <f aca="false">IF(ISERROR(F57/L57-1),"         /0",(F57/L57-1))</f>
        <v>-0.473647743280232</v>
      </c>
      <c r="N57" s="439" t="n">
        <v>1858.44181724</v>
      </c>
      <c r="O57" s="440" t="n">
        <v>1436.18782737</v>
      </c>
      <c r="P57" s="441" t="n">
        <v>1.77479863</v>
      </c>
      <c r="Q57" s="440" t="n">
        <v>0.0663063</v>
      </c>
      <c r="R57" s="441" t="n">
        <f aca="false">SUM(N57:Q57)</f>
        <v>3296.47074954</v>
      </c>
      <c r="S57" s="442" t="n">
        <f aca="false">R57/$R$9</f>
        <v>0.00242245702258164</v>
      </c>
      <c r="T57" s="453" t="n">
        <v>1783.65273126</v>
      </c>
      <c r="U57" s="440" t="n">
        <v>1424.00072943</v>
      </c>
      <c r="V57" s="441" t="n">
        <v>0</v>
      </c>
      <c r="W57" s="440" t="n">
        <v>0</v>
      </c>
      <c r="X57" s="441" t="n">
        <f aca="false">SUM(T57:W57)</f>
        <v>3207.65346069</v>
      </c>
      <c r="Y57" s="444" t="n">
        <f aca="false">IF(ISERROR(R57/X57-1),"         /0",IF(R57/X57&gt;5,"  *  ",(R57/X57-1)))</f>
        <v>0.0276891783786688</v>
      </c>
    </row>
    <row r="58" customFormat="false" ht="19.15" hidden="false" customHeight="true" outlineLevel="0" collapsed="false">
      <c r="A58" s="438" t="s">
        <v>287</v>
      </c>
      <c r="B58" s="439" t="n">
        <v>121.91901128</v>
      </c>
      <c r="C58" s="440" t="n">
        <v>18.7546062</v>
      </c>
      <c r="D58" s="441" t="n">
        <v>0</v>
      </c>
      <c r="E58" s="440" t="n">
        <v>0</v>
      </c>
      <c r="F58" s="441" t="n">
        <f aca="false">SUM(B58:E58)</f>
        <v>140.67361748</v>
      </c>
      <c r="G58" s="442" t="n">
        <f aca="false">F58/$F$9</f>
        <v>0.000917052417225461</v>
      </c>
      <c r="H58" s="439" t="n">
        <v>515.91449184</v>
      </c>
      <c r="I58" s="440" t="n">
        <v>75.40336661</v>
      </c>
      <c r="J58" s="441"/>
      <c r="K58" s="440"/>
      <c r="L58" s="441" t="n">
        <f aca="false">SUM(H58:K58)</f>
        <v>591.31785845</v>
      </c>
      <c r="M58" s="443" t="n">
        <f aca="false">IF(ISERROR(F58/L58-1),"         /0",(F58/L58-1))</f>
        <v>-0.762101523791717</v>
      </c>
      <c r="N58" s="439" t="n">
        <v>2334.25999895</v>
      </c>
      <c r="O58" s="440" t="n">
        <v>378.2681452</v>
      </c>
      <c r="P58" s="441" t="n">
        <v>88.76476719</v>
      </c>
      <c r="Q58" s="440" t="n">
        <v>33.46079044</v>
      </c>
      <c r="R58" s="441" t="n">
        <f aca="false">SUM(N58:Q58)</f>
        <v>2834.75370178</v>
      </c>
      <c r="S58" s="442" t="n">
        <f aca="false">R58/$R$9</f>
        <v>0.00208315787820187</v>
      </c>
      <c r="T58" s="453" t="n">
        <v>3330.58588995</v>
      </c>
      <c r="U58" s="440" t="n">
        <v>540.16582587</v>
      </c>
      <c r="V58" s="441" t="n">
        <v>0.301521</v>
      </c>
      <c r="W58" s="440" t="n">
        <v>6.75608054</v>
      </c>
      <c r="X58" s="441" t="n">
        <f aca="false">SUM(T58:W58)</f>
        <v>3877.80931736</v>
      </c>
      <c r="Y58" s="444" t="n">
        <f aca="false">IF(ISERROR(R58/X58-1),"         /0",IF(R58/X58&gt;5,"  *  ",(R58/X58-1)))</f>
        <v>-0.268980635770433</v>
      </c>
    </row>
    <row r="59" customFormat="false" ht="19.15" hidden="false" customHeight="true" outlineLevel="0" collapsed="false">
      <c r="A59" s="438" t="s">
        <v>286</v>
      </c>
      <c r="B59" s="439" t="n">
        <v>45.4074211</v>
      </c>
      <c r="C59" s="440" t="n">
        <v>2.9896126</v>
      </c>
      <c r="D59" s="441" t="n">
        <v>0</v>
      </c>
      <c r="E59" s="440" t="n">
        <v>0</v>
      </c>
      <c r="F59" s="441" t="n">
        <f aca="false">SUM(B59:E59)</f>
        <v>48.3970337</v>
      </c>
      <c r="G59" s="442" t="n">
        <f aca="false">F59/$F$9</f>
        <v>0.000315500642808429</v>
      </c>
      <c r="H59" s="439" t="n">
        <v>198.05014135</v>
      </c>
      <c r="I59" s="440" t="n">
        <v>71.17480245</v>
      </c>
      <c r="J59" s="441"/>
      <c r="K59" s="440"/>
      <c r="L59" s="441" t="n">
        <f aca="false">SUM(H59:K59)</f>
        <v>269.2249438</v>
      </c>
      <c r="M59" s="443" t="n">
        <f aca="false">IF(ISERROR(F59/L59-1),"         /0",(F59/L59-1))</f>
        <v>-0.820235699497618</v>
      </c>
      <c r="N59" s="439" t="n">
        <v>1034.6086452</v>
      </c>
      <c r="O59" s="440" t="n">
        <v>123.47938065</v>
      </c>
      <c r="P59" s="441" t="n">
        <v>0</v>
      </c>
      <c r="Q59" s="440" t="n">
        <v>0.0682115</v>
      </c>
      <c r="R59" s="441" t="n">
        <f aca="false">SUM(N59:Q59)</f>
        <v>1158.15623735</v>
      </c>
      <c r="S59" s="442" t="n">
        <f aca="false">R59/$R$9</f>
        <v>0.000851087093919075</v>
      </c>
      <c r="T59" s="453" t="n">
        <v>1254.58780935</v>
      </c>
      <c r="U59" s="440" t="n">
        <v>148.80143835</v>
      </c>
      <c r="V59" s="441" t="n">
        <v>0</v>
      </c>
      <c r="W59" s="440" t="n">
        <v>0</v>
      </c>
      <c r="X59" s="441" t="n">
        <f aca="false">SUM(T59:W59)</f>
        <v>1403.3892477</v>
      </c>
      <c r="Y59" s="444" t="n">
        <f aca="false">IF(ISERROR(R59/X59-1),"         /0",IF(R59/X59&gt;5,"  *  ",(R59/X59-1)))</f>
        <v>-0.174743401199567</v>
      </c>
    </row>
    <row r="60" customFormat="false" ht="19.15" hidden="false" customHeight="true" outlineLevel="0" collapsed="false">
      <c r="A60" s="438" t="s">
        <v>217</v>
      </c>
      <c r="B60" s="439" t="n">
        <v>201.53084544</v>
      </c>
      <c r="C60" s="440" t="n">
        <v>92.83084734</v>
      </c>
      <c r="D60" s="441" t="n">
        <v>0.23888835</v>
      </c>
      <c r="E60" s="440" t="n">
        <v>0.85336987</v>
      </c>
      <c r="F60" s="441" t="n">
        <f aca="false">SUM(B60:E60)</f>
        <v>295.453951</v>
      </c>
      <c r="G60" s="442" t="n">
        <f aca="false">F60/$F$9</f>
        <v>0.00192606662711211</v>
      </c>
      <c r="H60" s="439" t="n">
        <v>294.21624027</v>
      </c>
      <c r="I60" s="440" t="n">
        <v>5.26529188</v>
      </c>
      <c r="J60" s="441"/>
      <c r="K60" s="440" t="n">
        <v>0</v>
      </c>
      <c r="L60" s="441" t="n">
        <f aca="false">SUM(H60:K60)</f>
        <v>299.48153215</v>
      </c>
      <c r="M60" s="443" t="n">
        <f aca="false">IF(ISERROR(F60/L60-1),"         /0",(F60/L60-1))</f>
        <v>-0.0134485125713285</v>
      </c>
      <c r="N60" s="439" t="n">
        <v>1363.02255356</v>
      </c>
      <c r="O60" s="440" t="n">
        <v>1278.27675854</v>
      </c>
      <c r="P60" s="441" t="n">
        <v>0.30398935</v>
      </c>
      <c r="Q60" s="440" t="n">
        <v>687.46845873</v>
      </c>
      <c r="R60" s="441" t="n">
        <f aca="false">SUM(N60:Q60)</f>
        <v>3329.07176018</v>
      </c>
      <c r="S60" s="442" t="n">
        <f aca="false">R60/$R$9</f>
        <v>0.00244641432515414</v>
      </c>
      <c r="T60" s="453" t="n">
        <v>1828.57774391</v>
      </c>
      <c r="U60" s="440" t="n">
        <v>1106.79513958</v>
      </c>
      <c r="V60" s="441" t="n">
        <v>0.06675405</v>
      </c>
      <c r="W60" s="440" t="n">
        <v>1.99333052</v>
      </c>
      <c r="X60" s="441" t="n">
        <f aca="false">SUM(T60:W60)</f>
        <v>2937.43296806</v>
      </c>
      <c r="Y60" s="444" t="n">
        <f aca="false">IF(ISERROR(R60/X60-1),"         /0",IF(R60/X60&gt;5,"  *  ",(R60/X60-1)))</f>
        <v>0.133326886563357</v>
      </c>
    </row>
    <row r="61" s="454" customFormat="true" ht="19.15" hidden="false" customHeight="true" outlineLevel="0" collapsed="false">
      <c r="A61" s="455" t="s">
        <v>289</v>
      </c>
      <c r="B61" s="456" t="n">
        <v>41.73694469</v>
      </c>
      <c r="C61" s="457" t="n">
        <v>123.52372032</v>
      </c>
      <c r="D61" s="458" t="n">
        <v>0</v>
      </c>
      <c r="E61" s="457" t="n">
        <v>0</v>
      </c>
      <c r="F61" s="458" t="n">
        <f aca="false">SUM(B61:E61)</f>
        <v>165.26066501</v>
      </c>
      <c r="G61" s="459" t="n">
        <f aca="false">F61/$F$9</f>
        <v>0.00107733557318418</v>
      </c>
      <c r="H61" s="456"/>
      <c r="I61" s="457"/>
      <c r="J61" s="458"/>
      <c r="K61" s="457"/>
      <c r="L61" s="458" t="n">
        <f aca="false">SUM(H61:K61)</f>
        <v>0</v>
      </c>
      <c r="M61" s="460"/>
      <c r="N61" s="456" t="n">
        <v>58.0817027</v>
      </c>
      <c r="O61" s="457" t="n">
        <v>653.41690589</v>
      </c>
      <c r="P61" s="458" t="n">
        <v>0</v>
      </c>
      <c r="Q61" s="457" t="n">
        <v>292.42855103</v>
      </c>
      <c r="R61" s="458" t="n">
        <f aca="false">SUM(N61:Q61)</f>
        <v>1003.92715962</v>
      </c>
      <c r="S61" s="459" t="n">
        <f aca="false">R61/$R$9</f>
        <v>0.000737749727741789</v>
      </c>
      <c r="T61" s="456"/>
      <c r="U61" s="457" t="n">
        <v>119.93354226</v>
      </c>
      <c r="V61" s="458" t="n">
        <v>0</v>
      </c>
      <c r="W61" s="457" t="n">
        <v>0</v>
      </c>
      <c r="X61" s="458" t="n">
        <f aca="false">SUM(T61:W61)</f>
        <v>119.93354226</v>
      </c>
      <c r="Y61" s="461" t="str">
        <f aca="false">IF(ISERROR(R61/X61-1),"         /0",IF(R61/X61&gt;5,"  *  ",(R61/X61-1)))</f>
        <v>  *  </v>
      </c>
    </row>
    <row r="62" customFormat="false" ht="14.95" hidden="false" customHeight="false" outlineLevel="0" collapsed="false">
      <c r="A62" s="200" t="s">
        <v>77</v>
      </c>
    </row>
    <row r="63" customFormat="false" ht="14.3" hidden="false" customHeight="false" outlineLevel="0" collapsed="false">
      <c r="A63" s="200" t="s">
        <v>218</v>
      </c>
    </row>
    <row r="64" customFormat="false" ht="14.3" hidden="false" customHeight="false" outlineLevel="0" collapsed="false">
      <c r="A64" s="338" t="s">
        <v>1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Y9:Y52 M9:M52 M55:M61 Y55:Y6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3:Y54 M53:M54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6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6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39" activeCellId="0" sqref="N39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17.43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6</v>
      </c>
      <c r="G11" s="73" t="s">
        <v>57</v>
      </c>
      <c r="H11" s="74" t="s">
        <v>54</v>
      </c>
      <c r="I11" s="72" t="s">
        <v>56</v>
      </c>
      <c r="J11" s="73" t="s">
        <v>57</v>
      </c>
      <c r="K11" s="75" t="s">
        <v>54</v>
      </c>
      <c r="L11" s="76" t="s">
        <v>56</v>
      </c>
      <c r="M11" s="73" t="s">
        <v>57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789290.313009999</v>
      </c>
      <c r="D12" s="81" t="n">
        <v>40530.1018199999</v>
      </c>
      <c r="E12" s="82" t="n">
        <f aca="false">D12+C12</f>
        <v>829820.414829999</v>
      </c>
      <c r="F12" s="80" t="n">
        <v>1184688.07107</v>
      </c>
      <c r="G12" s="83" t="n">
        <v>1180370.35876</v>
      </c>
      <c r="H12" s="84" t="n">
        <f aca="false">G12+F12</f>
        <v>2365058.42983</v>
      </c>
      <c r="I12" s="85" t="n">
        <v>6517.39735</v>
      </c>
      <c r="J12" s="86" t="n">
        <v>7902.87536</v>
      </c>
      <c r="K12" s="87" t="n">
        <f aca="false">J12+I12</f>
        <v>14420.27271</v>
      </c>
      <c r="L12" s="88" t="n">
        <f aca="false">I12+F12</f>
        <v>1191205.46842</v>
      </c>
      <c r="M12" s="89" t="n">
        <f aca="false">J12+G12</f>
        <v>1188273.23412</v>
      </c>
      <c r="N12" s="90" t="n">
        <f aca="false">K12+H12</f>
        <v>2379478.70254</v>
      </c>
      <c r="O12" s="91" t="n">
        <f aca="false">N12+E12</f>
        <v>3209299.11737</v>
      </c>
    </row>
    <row r="13" s="104" customFormat="true" ht="18" hidden="false" customHeight="true" outlineLevel="0" collapsed="false">
      <c r="A13" s="78"/>
      <c r="B13" s="79" t="s">
        <v>59</v>
      </c>
      <c r="C13" s="92" t="n">
        <v>648614.023879999</v>
      </c>
      <c r="D13" s="93" t="n">
        <v>33218.08884</v>
      </c>
      <c r="E13" s="94" t="n">
        <f aca="false">D13+C13</f>
        <v>681832.112719999</v>
      </c>
      <c r="F13" s="92" t="n">
        <v>978887.7824</v>
      </c>
      <c r="G13" s="95" t="n">
        <v>913654.87281</v>
      </c>
      <c r="H13" s="96" t="n">
        <f aca="false">G13+F13</f>
        <v>1892542.65521</v>
      </c>
      <c r="I13" s="97" t="n">
        <v>1969.07683</v>
      </c>
      <c r="J13" s="98" t="n">
        <v>2232.00336</v>
      </c>
      <c r="K13" s="99" t="n">
        <f aca="false">J13+I13</f>
        <v>4201.08019</v>
      </c>
      <c r="L13" s="100" t="n">
        <f aca="false">I13+F13</f>
        <v>980856.85923</v>
      </c>
      <c r="M13" s="101" t="n">
        <f aca="false">J13+G13</f>
        <v>915886.87617</v>
      </c>
      <c r="N13" s="102" t="n">
        <f aca="false">K13+H13</f>
        <v>1896743.7354</v>
      </c>
      <c r="O13" s="103" t="n">
        <f aca="false">N13+E13</f>
        <v>2578575.84812</v>
      </c>
    </row>
    <row r="14" customFormat="false" ht="18" hidden="false" customHeight="true" outlineLevel="0" collapsed="false">
      <c r="A14" s="78"/>
      <c r="B14" s="79" t="s">
        <v>60</v>
      </c>
      <c r="C14" s="92" t="n">
        <v>712183.108320001</v>
      </c>
      <c r="D14" s="93" t="n">
        <v>34615.2204399999</v>
      </c>
      <c r="E14" s="94" t="n">
        <f aca="false">D14+C14</f>
        <v>746798.328760001</v>
      </c>
      <c r="F14" s="92" t="n">
        <v>1122580.21848</v>
      </c>
      <c r="G14" s="95" t="n">
        <v>982334.7501</v>
      </c>
      <c r="H14" s="96" t="n">
        <f aca="false">G14+F14</f>
        <v>2104914.96858</v>
      </c>
      <c r="I14" s="105" t="n">
        <v>5609.76767</v>
      </c>
      <c r="J14" s="98" t="n">
        <v>4881.39086</v>
      </c>
      <c r="K14" s="99" t="n">
        <f aca="false">J14+I14</f>
        <v>10491.15853</v>
      </c>
      <c r="L14" s="100" t="n">
        <f aca="false">I14+F14</f>
        <v>1128189.98615</v>
      </c>
      <c r="M14" s="101" t="n">
        <f aca="false">J14+G14</f>
        <v>987216.14096</v>
      </c>
      <c r="N14" s="102" t="n">
        <f aca="false">K14+H14</f>
        <v>2115406.12711</v>
      </c>
      <c r="O14" s="103" t="n">
        <f aca="false">N14+E14</f>
        <v>2862204.45587</v>
      </c>
    </row>
    <row r="15" customFormat="false" ht="18" hidden="false" customHeight="true" outlineLevel="0" collapsed="false">
      <c r="A15" s="78"/>
      <c r="B15" s="79" t="s">
        <v>61</v>
      </c>
      <c r="C15" s="92" t="n">
        <v>686576.884910001</v>
      </c>
      <c r="D15" s="93" t="n">
        <v>26014.1757</v>
      </c>
      <c r="E15" s="94" t="n">
        <f aca="false">D15+C15</f>
        <v>712591.060610001</v>
      </c>
      <c r="F15" s="92" t="n">
        <v>1013832.89117</v>
      </c>
      <c r="G15" s="95" t="n">
        <v>974789.23457</v>
      </c>
      <c r="H15" s="96" t="n">
        <f aca="false">G15+F15</f>
        <v>1988622.12574</v>
      </c>
      <c r="I15" s="97" t="n">
        <v>2050.9333</v>
      </c>
      <c r="J15" s="98" t="n">
        <v>2072.61294</v>
      </c>
      <c r="K15" s="99" t="n">
        <f aca="false">J15+I15</f>
        <v>4123.54624</v>
      </c>
      <c r="L15" s="100" t="n">
        <f aca="false">I15+F15</f>
        <v>1015883.82447</v>
      </c>
      <c r="M15" s="101" t="n">
        <f aca="false">J15+G15</f>
        <v>976861.84751</v>
      </c>
      <c r="N15" s="102" t="n">
        <f aca="false">K15+H15</f>
        <v>1992745.67198</v>
      </c>
      <c r="O15" s="103" t="n">
        <f aca="false">N15+E15</f>
        <v>2705336.73259</v>
      </c>
    </row>
    <row r="16" s="106" customFormat="true" ht="18" hidden="false" customHeight="true" outlineLevel="0" collapsed="false">
      <c r="A16" s="78"/>
      <c r="B16" s="79" t="s">
        <v>62</v>
      </c>
      <c r="C16" s="92" t="n">
        <v>746098.45368</v>
      </c>
      <c r="D16" s="93" t="n">
        <v>30806.82185</v>
      </c>
      <c r="E16" s="94" t="n">
        <f aca="false">D16+C16</f>
        <v>776905.27553</v>
      </c>
      <c r="F16" s="92" t="n">
        <v>1104131.7638</v>
      </c>
      <c r="G16" s="95" t="n">
        <v>1037511.71954</v>
      </c>
      <c r="H16" s="96" t="n">
        <f aca="false">G16+F16</f>
        <v>2141643.48334</v>
      </c>
      <c r="I16" s="97" t="n">
        <v>2952.78712</v>
      </c>
      <c r="J16" s="98" t="n">
        <v>3201.085</v>
      </c>
      <c r="K16" s="99" t="n">
        <f aca="false">J16+I16</f>
        <v>6153.87212</v>
      </c>
      <c r="L16" s="100" t="n">
        <f aca="false">I16+F16</f>
        <v>1107084.55092</v>
      </c>
      <c r="M16" s="101" t="n">
        <f aca="false">J16+G16</f>
        <v>1040712.80454</v>
      </c>
      <c r="N16" s="102" t="n">
        <f aca="false">K16+H16</f>
        <v>2147797.35546</v>
      </c>
      <c r="O16" s="103" t="n">
        <f aca="false">N16+E16</f>
        <v>2924702.63099</v>
      </c>
    </row>
    <row r="17" s="107" customFormat="true" ht="18" hidden="false" customHeight="true" outlineLevel="0" collapsed="false">
      <c r="A17" s="78"/>
      <c r="B17" s="79" t="s">
        <v>63</v>
      </c>
      <c r="C17" s="92" t="n">
        <v>794703.510640001</v>
      </c>
      <c r="D17" s="93" t="n">
        <v>32966.64039</v>
      </c>
      <c r="E17" s="94" t="n">
        <f aca="false">D17+C17</f>
        <v>827670.151030001</v>
      </c>
      <c r="F17" s="92" t="n">
        <v>1231582.27788</v>
      </c>
      <c r="G17" s="95" t="n">
        <v>1176594.35755</v>
      </c>
      <c r="H17" s="96" t="n">
        <f aca="false">G17+F17</f>
        <v>2408176.63543</v>
      </c>
      <c r="I17" s="97" t="n">
        <v>5092.98434</v>
      </c>
      <c r="J17" s="98" t="n">
        <v>4814.39876</v>
      </c>
      <c r="K17" s="99" t="n">
        <f aca="false">J17+I17</f>
        <v>9907.3831</v>
      </c>
      <c r="L17" s="100" t="n">
        <f aca="false">I17+F17</f>
        <v>1236675.26222</v>
      </c>
      <c r="M17" s="101" t="n">
        <f aca="false">J17+G17</f>
        <v>1181408.75631</v>
      </c>
      <c r="N17" s="102" t="n">
        <f aca="false">K17+H17</f>
        <v>2418084.01853</v>
      </c>
      <c r="O17" s="103" t="n">
        <f aca="false">N17+E17</f>
        <v>3245754.16956</v>
      </c>
    </row>
    <row r="18" s="108" customFormat="true" ht="18" hidden="false" customHeight="true" outlineLevel="0" collapsed="false">
      <c r="A18" s="78"/>
      <c r="B18" s="79" t="s">
        <v>64</v>
      </c>
      <c r="C18" s="92" t="n">
        <v>843086.08483</v>
      </c>
      <c r="D18" s="93" t="n">
        <v>29790.6861899999</v>
      </c>
      <c r="E18" s="94" t="n">
        <f aca="false">D18+C18</f>
        <v>872876.77102</v>
      </c>
      <c r="F18" s="92" t="n">
        <v>1270136.41953</v>
      </c>
      <c r="G18" s="95" t="n">
        <v>1399883.04835</v>
      </c>
      <c r="H18" s="96" t="n">
        <f aca="false">G18+F18</f>
        <v>2670019.46788</v>
      </c>
      <c r="I18" s="97" t="n">
        <v>3652.11557</v>
      </c>
      <c r="J18" s="98" t="n">
        <v>5258.91878</v>
      </c>
      <c r="K18" s="99" t="n">
        <f aca="false">J18+I18</f>
        <v>8911.03435</v>
      </c>
      <c r="L18" s="100" t="n">
        <f aca="false">I18+F18</f>
        <v>1273788.5351</v>
      </c>
      <c r="M18" s="101" t="n">
        <f aca="false">J18+G18</f>
        <v>1405141.96713</v>
      </c>
      <c r="N18" s="102" t="n">
        <f aca="false">K18+H18</f>
        <v>2678930.50223</v>
      </c>
      <c r="O18" s="103" t="n">
        <f aca="false">N18+E18</f>
        <v>3551807.27325</v>
      </c>
    </row>
    <row r="19" s="109" customFormat="true" ht="18" hidden="false" customHeight="true" outlineLevel="0" collapsed="false">
      <c r="A19" s="78"/>
      <c r="B19" s="79" t="s">
        <v>65</v>
      </c>
      <c r="C19" s="92" t="n">
        <v>814215.663089999</v>
      </c>
      <c r="D19" s="93" t="n">
        <v>28197.50944</v>
      </c>
      <c r="E19" s="94" t="n">
        <f aca="false">D19+C19</f>
        <v>842413.172529999</v>
      </c>
      <c r="F19" s="92" t="n">
        <v>1317456.8415</v>
      </c>
      <c r="G19" s="95" t="n">
        <v>1269037.32877</v>
      </c>
      <c r="H19" s="96" t="n">
        <f aca="false">G19+F19</f>
        <v>2586494.17027</v>
      </c>
      <c r="I19" s="97" t="n">
        <v>2685.57266</v>
      </c>
      <c r="J19" s="98" t="n">
        <v>2975.79133</v>
      </c>
      <c r="K19" s="99" t="n">
        <f aca="false">J19+I19</f>
        <v>5661.36399</v>
      </c>
      <c r="L19" s="100" t="n">
        <f aca="false">I19+F19</f>
        <v>1320142.41416</v>
      </c>
      <c r="M19" s="101" t="n">
        <f aca="false">J19+G19</f>
        <v>1272013.1201</v>
      </c>
      <c r="N19" s="102" t="n">
        <f aca="false">K19+H19</f>
        <v>2592155.53426</v>
      </c>
      <c r="O19" s="103" t="n">
        <f aca="false">N19+E19</f>
        <v>3434568.70679</v>
      </c>
    </row>
    <row r="20" customFormat="false" ht="18" hidden="false" customHeight="true" outlineLevel="0" collapsed="false">
      <c r="A20" s="78"/>
      <c r="B20" s="79" t="s">
        <v>66</v>
      </c>
      <c r="C20" s="92" t="n">
        <v>741518.16097</v>
      </c>
      <c r="D20" s="93" t="n">
        <v>31482.93066</v>
      </c>
      <c r="E20" s="94" t="n">
        <f aca="false">D20+C20</f>
        <v>773001.09163</v>
      </c>
      <c r="F20" s="92" t="n">
        <v>1215006.00205</v>
      </c>
      <c r="G20" s="95" t="n">
        <v>1099240.99697</v>
      </c>
      <c r="H20" s="96" t="n">
        <f aca="false">G20+F20</f>
        <v>2314246.99902</v>
      </c>
      <c r="I20" s="97" t="n">
        <v>2598.8272</v>
      </c>
      <c r="J20" s="98" t="n">
        <v>2244.99559</v>
      </c>
      <c r="K20" s="99" t="n">
        <f aca="false">J20+I20</f>
        <v>4843.82279</v>
      </c>
      <c r="L20" s="100" t="n">
        <f aca="false">I20+F20</f>
        <v>1217604.82925</v>
      </c>
      <c r="M20" s="101" t="n">
        <f aca="false">J20+G20</f>
        <v>1101485.99256</v>
      </c>
      <c r="N20" s="102" t="n">
        <f aca="false">K20+H20</f>
        <v>2319090.82181</v>
      </c>
      <c r="O20" s="103" t="n">
        <f aca="false">N20+E20</f>
        <v>3092091.91344</v>
      </c>
    </row>
    <row r="21" s="110" customFormat="true" ht="18" hidden="false" customHeight="true" outlineLevel="0" collapsed="false">
      <c r="A21" s="78"/>
      <c r="B21" s="79" t="s">
        <v>67</v>
      </c>
      <c r="C21" s="92" t="n">
        <v>786534.2622</v>
      </c>
      <c r="D21" s="93" t="n">
        <v>37222.01184</v>
      </c>
      <c r="E21" s="94" t="n">
        <f aca="false">D21+C21</f>
        <v>823756.27404</v>
      </c>
      <c r="F21" s="92" t="n">
        <v>1146843.6503</v>
      </c>
      <c r="G21" s="95" t="n">
        <v>1218015.26371</v>
      </c>
      <c r="H21" s="96" t="n">
        <f aca="false">G21+F21</f>
        <v>2364858.91401</v>
      </c>
      <c r="I21" s="97" t="n">
        <v>3689.42321</v>
      </c>
      <c r="J21" s="98" t="n">
        <v>3881.57485</v>
      </c>
      <c r="K21" s="99" t="n">
        <f aca="false">J21+I21</f>
        <v>7570.99806</v>
      </c>
      <c r="L21" s="100" t="n">
        <f aca="false">I21+F21</f>
        <v>1150533.07351</v>
      </c>
      <c r="M21" s="101" t="n">
        <f aca="false">J21+G21</f>
        <v>1221896.83856</v>
      </c>
      <c r="N21" s="102" t="n">
        <f aca="false">K21+H21</f>
        <v>2372429.91207</v>
      </c>
      <c r="O21" s="103" t="n">
        <f aca="false">N21+E21</f>
        <v>3196186.18611</v>
      </c>
    </row>
    <row r="22" customFormat="false" ht="18" hidden="false" customHeight="true" outlineLevel="0" collapsed="false">
      <c r="A22" s="78"/>
      <c r="B22" s="79" t="s">
        <v>68</v>
      </c>
      <c r="C22" s="92" t="n">
        <v>789664.74756</v>
      </c>
      <c r="D22" s="93" t="n">
        <v>38847.17612</v>
      </c>
      <c r="E22" s="94" t="n">
        <f aca="false">D22+C22</f>
        <v>828511.92368</v>
      </c>
      <c r="F22" s="92" t="n">
        <v>1097609.22038</v>
      </c>
      <c r="G22" s="95" t="n">
        <v>1213599.39464</v>
      </c>
      <c r="H22" s="96" t="n">
        <f aca="false">G22+F22</f>
        <v>2311208.61502</v>
      </c>
      <c r="I22" s="97" t="n">
        <v>3342.68745</v>
      </c>
      <c r="J22" s="98" t="n">
        <v>3661.21779</v>
      </c>
      <c r="K22" s="99" t="n">
        <f aca="false">J22+I22</f>
        <v>7003.90524</v>
      </c>
      <c r="L22" s="100" t="n">
        <f aca="false">I22+F22</f>
        <v>1100951.90783</v>
      </c>
      <c r="M22" s="101" t="n">
        <f aca="false">J22+G22</f>
        <v>1217260.61243</v>
      </c>
      <c r="N22" s="102" t="n">
        <f aca="false">K22+H22</f>
        <v>2318212.52026</v>
      </c>
      <c r="O22" s="103" t="n">
        <f aca="false">N22+E22</f>
        <v>3146724.44394</v>
      </c>
    </row>
    <row r="23" s="104" customFormat="true" ht="18" hidden="false" customHeight="true" outlineLevel="0" collapsed="false">
      <c r="A23" s="78"/>
      <c r="B23" s="79" t="s">
        <v>69</v>
      </c>
      <c r="C23" s="92" t="n">
        <v>826535.49163</v>
      </c>
      <c r="D23" s="93" t="n">
        <v>39008.16128</v>
      </c>
      <c r="E23" s="94" t="n">
        <f aca="false">D23+C23</f>
        <v>865543.65291</v>
      </c>
      <c r="F23" s="92" t="n">
        <v>1216503.66005</v>
      </c>
      <c r="G23" s="95" t="n">
        <v>1377284.03029</v>
      </c>
      <c r="H23" s="96" t="n">
        <f aca="false">G23+F23</f>
        <v>2593787.69034</v>
      </c>
      <c r="I23" s="97" t="n">
        <v>6051.31393</v>
      </c>
      <c r="J23" s="98" t="n">
        <v>4356.5048</v>
      </c>
      <c r="K23" s="99" t="n">
        <f aca="false">J23+I23</f>
        <v>10407.81873</v>
      </c>
      <c r="L23" s="100" t="n">
        <f aca="false">I23+F23</f>
        <v>1222554.97398</v>
      </c>
      <c r="M23" s="101" t="n">
        <f aca="false">J23+G23</f>
        <v>1381640.53509</v>
      </c>
      <c r="N23" s="102" t="n">
        <f aca="false">K23+H23</f>
        <v>2604195.50907</v>
      </c>
      <c r="O23" s="103" t="n">
        <f aca="false">N23+E23</f>
        <v>3469739.16198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8</v>
      </c>
      <c r="C25" s="126" t="n">
        <v>823487.10213</v>
      </c>
      <c r="D25" s="127" t="n">
        <v>36785.00762</v>
      </c>
      <c r="E25" s="128" t="n">
        <f aca="false">D25+C25</f>
        <v>860272.10975</v>
      </c>
      <c r="F25" s="129" t="n">
        <v>1292543.98233</v>
      </c>
      <c r="G25" s="130" t="n">
        <v>1311208.71703</v>
      </c>
      <c r="H25" s="131" t="n">
        <f aca="false">G25+F25</f>
        <v>2603752.69936</v>
      </c>
      <c r="I25" s="132" t="n">
        <v>5860.5978</v>
      </c>
      <c r="J25" s="133" t="n">
        <v>5562.834</v>
      </c>
      <c r="K25" s="134" t="n">
        <f aca="false">J25+I25</f>
        <v>11423.4318</v>
      </c>
      <c r="L25" s="135" t="n">
        <f aca="false">I25+F25</f>
        <v>1298404.58013</v>
      </c>
      <c r="M25" s="136" t="n">
        <f aca="false">J25+G25</f>
        <v>1316771.55103</v>
      </c>
      <c r="N25" s="137" t="n">
        <f aca="false">K25+H25</f>
        <v>2615176.13116</v>
      </c>
      <c r="O25" s="138" t="n">
        <f aca="false">N25+E25</f>
        <v>3475448.24091</v>
      </c>
    </row>
    <row r="26" s="139" customFormat="true" ht="19" hidden="false" customHeight="true" outlineLevel="0" collapsed="false">
      <c r="A26" s="124"/>
      <c r="B26" s="125" t="s">
        <v>59</v>
      </c>
      <c r="C26" s="126" t="n">
        <v>704499.960700001</v>
      </c>
      <c r="D26" s="127" t="n">
        <v>32408.39119</v>
      </c>
      <c r="E26" s="128" t="n">
        <f aca="false">D26+C26</f>
        <v>736908.351890001</v>
      </c>
      <c r="F26" s="129" t="n">
        <v>1054748.02495</v>
      </c>
      <c r="G26" s="130" t="n">
        <v>1010338.09146</v>
      </c>
      <c r="H26" s="131" t="n">
        <f aca="false">G26+F26</f>
        <v>2065086.11641</v>
      </c>
      <c r="I26" s="132" t="n">
        <v>2436.61958</v>
      </c>
      <c r="J26" s="133" t="n">
        <v>2245.8882</v>
      </c>
      <c r="K26" s="134" t="n">
        <f aca="false">J26+I26</f>
        <v>4682.50778</v>
      </c>
      <c r="L26" s="135" t="n">
        <f aca="false">I26+F26</f>
        <v>1057184.64453</v>
      </c>
      <c r="M26" s="136" t="n">
        <f aca="false">J26+G26</f>
        <v>1012583.97966</v>
      </c>
      <c r="N26" s="137" t="n">
        <f aca="false">K26+H26</f>
        <v>2069768.62419</v>
      </c>
      <c r="O26" s="138" t="n">
        <f aca="false">N26+E26</f>
        <v>2806676.97608</v>
      </c>
    </row>
    <row r="27" s="139" customFormat="true" ht="19" hidden="false" customHeight="true" outlineLevel="0" collapsed="false">
      <c r="A27" s="124"/>
      <c r="B27" s="125" t="s">
        <v>60</v>
      </c>
      <c r="C27" s="126" t="n">
        <v>760048.69471</v>
      </c>
      <c r="D27" s="127" t="n">
        <v>31758.18882</v>
      </c>
      <c r="E27" s="128" t="n">
        <f aca="false">D27+C27</f>
        <v>791806.883529999</v>
      </c>
      <c r="F27" s="129" t="n">
        <v>1206999.09014</v>
      </c>
      <c r="G27" s="130" t="n">
        <v>1061090.02916</v>
      </c>
      <c r="H27" s="131" t="n">
        <f aca="false">G27+F27</f>
        <v>2268089.1193</v>
      </c>
      <c r="I27" s="132" t="n">
        <v>2301.31013</v>
      </c>
      <c r="J27" s="133" t="n">
        <v>2798.42013</v>
      </c>
      <c r="K27" s="134" t="n">
        <f aca="false">J27+I27</f>
        <v>5099.73026</v>
      </c>
      <c r="L27" s="135" t="n">
        <f aca="false">I27+F27</f>
        <v>1209300.40027</v>
      </c>
      <c r="M27" s="136" t="n">
        <f aca="false">J27+G27</f>
        <v>1063888.44929</v>
      </c>
      <c r="N27" s="137" t="n">
        <f aca="false">K27+H27</f>
        <v>2273188.84956</v>
      </c>
      <c r="O27" s="138" t="n">
        <f aca="false">N27+E27</f>
        <v>3064995.73309</v>
      </c>
    </row>
    <row r="28" s="139" customFormat="true" ht="19" hidden="false" customHeight="true" outlineLevel="0" collapsed="false">
      <c r="A28" s="124"/>
      <c r="B28" s="125" t="s">
        <v>61</v>
      </c>
      <c r="C28" s="126" t="n">
        <v>751819.643519999</v>
      </c>
      <c r="D28" s="127" t="n">
        <v>34886.6693399999</v>
      </c>
      <c r="E28" s="128" t="n">
        <f aca="false">D28+C28</f>
        <v>786706.312859999</v>
      </c>
      <c r="F28" s="129" t="n">
        <v>1173909.94336</v>
      </c>
      <c r="G28" s="130" t="n">
        <v>1101218.0206</v>
      </c>
      <c r="H28" s="131" t="n">
        <f aca="false">G28+F28</f>
        <v>2275127.96396</v>
      </c>
      <c r="I28" s="132" t="n">
        <v>4333.24127</v>
      </c>
      <c r="J28" s="133" t="n">
        <v>4174.78608</v>
      </c>
      <c r="K28" s="134" t="n">
        <f aca="false">J28+I28</f>
        <v>8508.02735</v>
      </c>
      <c r="L28" s="135" t="n">
        <f aca="false">I28+F28</f>
        <v>1178243.18463</v>
      </c>
      <c r="M28" s="136" t="n">
        <f aca="false">J28+G28</f>
        <v>1105392.80668</v>
      </c>
      <c r="N28" s="137" t="n">
        <f aca="false">K28+H28</f>
        <v>2283635.99131</v>
      </c>
      <c r="O28" s="138" t="n">
        <f aca="false">N28+E28</f>
        <v>3070342.30417</v>
      </c>
    </row>
    <row r="29" s="139" customFormat="true" ht="19" hidden="false" customHeight="true" outlineLevel="0" collapsed="false">
      <c r="A29" s="124"/>
      <c r="B29" s="125" t="s">
        <v>62</v>
      </c>
      <c r="C29" s="126" t="n">
        <v>763028.07312</v>
      </c>
      <c r="D29" s="127" t="n">
        <v>35052.3031599999</v>
      </c>
      <c r="E29" s="128" t="n">
        <f aca="false">D29+C29</f>
        <v>798080.376279999</v>
      </c>
      <c r="F29" s="129" t="n">
        <v>1210228.85522</v>
      </c>
      <c r="G29" s="130" t="n">
        <v>1148308.26147</v>
      </c>
      <c r="H29" s="131" t="n">
        <f aca="false">G29+F29</f>
        <v>2358537.11669</v>
      </c>
      <c r="I29" s="132" t="n">
        <v>2236.13093</v>
      </c>
      <c r="J29" s="133" t="n">
        <v>2326.47416</v>
      </c>
      <c r="K29" s="134" t="n">
        <f aca="false">J29+I29</f>
        <v>4562.60509</v>
      </c>
      <c r="L29" s="135" t="n">
        <f aca="false">I29+F29</f>
        <v>1212464.98615</v>
      </c>
      <c r="M29" s="136" t="n">
        <f aca="false">J29+G29</f>
        <v>1150634.73563</v>
      </c>
      <c r="N29" s="137" t="n">
        <f aca="false">K29+H29</f>
        <v>2363099.72178</v>
      </c>
      <c r="O29" s="138" t="n">
        <f aca="false">N29+E29</f>
        <v>3161180.09806</v>
      </c>
    </row>
    <row r="30" s="139" customFormat="true" ht="19" hidden="false" customHeight="true" outlineLevel="0" collapsed="false">
      <c r="A30" s="124"/>
      <c r="B30" s="125" t="s">
        <v>63</v>
      </c>
      <c r="C30" s="126" t="n">
        <v>782887.26086</v>
      </c>
      <c r="D30" s="127" t="n">
        <v>37811.66017</v>
      </c>
      <c r="E30" s="128" t="n">
        <f aca="false">D30+C30</f>
        <v>820698.92103</v>
      </c>
      <c r="F30" s="129" t="n">
        <v>1317204.15864</v>
      </c>
      <c r="G30" s="130" t="n">
        <v>1256647.95709</v>
      </c>
      <c r="H30" s="131" t="n">
        <f aca="false">G30+F30</f>
        <v>2573852.11573</v>
      </c>
      <c r="I30" s="132" t="n">
        <v>6637.67628</v>
      </c>
      <c r="J30" s="133" t="n">
        <v>4049.95798</v>
      </c>
      <c r="K30" s="134" t="n">
        <f aca="false">J30+I30</f>
        <v>10687.63426</v>
      </c>
      <c r="L30" s="135" t="n">
        <f aca="false">I30+F30</f>
        <v>1323841.83492</v>
      </c>
      <c r="M30" s="136" t="n">
        <f aca="false">J30+G30</f>
        <v>1260697.91507</v>
      </c>
      <c r="N30" s="137" t="n">
        <f aca="false">K30+H30</f>
        <v>2584539.74999</v>
      </c>
      <c r="O30" s="138" t="n">
        <f aca="false">N30+E30</f>
        <v>3405238.67102</v>
      </c>
    </row>
    <row r="31" s="139" customFormat="true" ht="19" hidden="false" customHeight="true" outlineLevel="0" collapsed="false">
      <c r="A31" s="124"/>
      <c r="B31" s="125" t="s">
        <v>64</v>
      </c>
      <c r="C31" s="126" t="n">
        <v>867573.97926</v>
      </c>
      <c r="D31" s="127" t="n">
        <v>41049.8162599999</v>
      </c>
      <c r="E31" s="128" t="n">
        <f aca="false">D31+C31</f>
        <v>908623.795519999</v>
      </c>
      <c r="F31" s="129" t="n">
        <v>1331362.24166</v>
      </c>
      <c r="G31" s="130" t="n">
        <v>1530151.85662</v>
      </c>
      <c r="H31" s="131" t="n">
        <f aca="false">G31+F31</f>
        <v>2861514.09828</v>
      </c>
      <c r="I31" s="132" t="n">
        <v>2278.58406</v>
      </c>
      <c r="J31" s="133" t="n">
        <v>5762.54715</v>
      </c>
      <c r="K31" s="134" t="n">
        <f aca="false">J31+I31</f>
        <v>8041.13121</v>
      </c>
      <c r="L31" s="135" t="n">
        <f aca="false">I31+F31</f>
        <v>1333640.82572</v>
      </c>
      <c r="M31" s="136" t="n">
        <f aca="false">J31+G31</f>
        <v>1535914.40377</v>
      </c>
      <c r="N31" s="137" t="n">
        <f aca="false">K31+H31</f>
        <v>2869555.22949</v>
      </c>
      <c r="O31" s="138" t="n">
        <f aca="false">N31+E31</f>
        <v>3778179.02501</v>
      </c>
    </row>
    <row r="32" s="139" customFormat="true" ht="19" hidden="false" customHeight="true" outlineLevel="0" collapsed="false">
      <c r="A32" s="124"/>
      <c r="B32" s="125" t="s">
        <v>65</v>
      </c>
      <c r="C32" s="126" t="n">
        <v>859857.745590001</v>
      </c>
      <c r="D32" s="127" t="n">
        <v>38927.7126000001</v>
      </c>
      <c r="E32" s="128" t="n">
        <f aca="false">D32+C32</f>
        <v>898785.458190001</v>
      </c>
      <c r="F32" s="129" t="n">
        <v>1462620.70396</v>
      </c>
      <c r="G32" s="130" t="n">
        <v>1415125.33936</v>
      </c>
      <c r="H32" s="131" t="n">
        <f aca="false">G32+F32</f>
        <v>2877746.04332</v>
      </c>
      <c r="I32" s="132" t="n">
        <v>1805.41765</v>
      </c>
      <c r="J32" s="133" t="n">
        <v>1892.17518</v>
      </c>
      <c r="K32" s="134" t="n">
        <f aca="false">J32+I32</f>
        <v>3697.59283</v>
      </c>
      <c r="L32" s="135" t="n">
        <f aca="false">I32+F32</f>
        <v>1464426.12161</v>
      </c>
      <c r="M32" s="136" t="n">
        <f aca="false">J32+G32</f>
        <v>1417017.51454</v>
      </c>
      <c r="N32" s="137" t="n">
        <f aca="false">K32+H32</f>
        <v>2881443.63615</v>
      </c>
      <c r="O32" s="138" t="n">
        <f aca="false">N32+E32</f>
        <v>3780229.09434</v>
      </c>
    </row>
    <row r="33" s="139" customFormat="true" ht="19" hidden="false" customHeight="true" outlineLevel="0" collapsed="false">
      <c r="A33" s="124"/>
      <c r="B33" s="125" t="s">
        <v>66</v>
      </c>
      <c r="C33" s="126" t="n">
        <v>820327.21079</v>
      </c>
      <c r="D33" s="127" t="n">
        <v>36200.5361799999</v>
      </c>
      <c r="E33" s="128" t="n">
        <f aca="false">D33+C33</f>
        <v>856527.74697</v>
      </c>
      <c r="F33" s="129" t="n">
        <v>1292827.33914</v>
      </c>
      <c r="G33" s="130" t="n">
        <v>1197285.89017</v>
      </c>
      <c r="H33" s="131" t="n">
        <f aca="false">G33+F33</f>
        <v>2490113.22931</v>
      </c>
      <c r="I33" s="132" t="n">
        <v>2148.65956</v>
      </c>
      <c r="J33" s="133" t="n">
        <v>2332.06751</v>
      </c>
      <c r="K33" s="134" t="n">
        <f aca="false">J33+I33</f>
        <v>4480.72707</v>
      </c>
      <c r="L33" s="135" t="n">
        <f aca="false">I33+F33</f>
        <v>1294975.9987</v>
      </c>
      <c r="M33" s="136" t="n">
        <f aca="false">J33+G33</f>
        <v>1199617.95768</v>
      </c>
      <c r="N33" s="137" t="n">
        <f aca="false">K33+H33</f>
        <v>2494593.95638</v>
      </c>
      <c r="O33" s="138" t="n">
        <f aca="false">N33+E33</f>
        <v>3351121.70335</v>
      </c>
    </row>
    <row r="34" s="139" customFormat="true" ht="19" hidden="false" customHeight="true" outlineLevel="0" collapsed="false">
      <c r="A34" s="124"/>
      <c r="B34" s="125" t="s">
        <v>67</v>
      </c>
      <c r="C34" s="126" t="n">
        <v>884692.84563</v>
      </c>
      <c r="D34" s="127" t="n">
        <v>40965.3047799999</v>
      </c>
      <c r="E34" s="128" t="n">
        <f aca="false">D34+C34</f>
        <v>925658.15041</v>
      </c>
      <c r="F34" s="129" t="n">
        <v>1229048.86535</v>
      </c>
      <c r="G34" s="130" t="n">
        <v>1317748.50571</v>
      </c>
      <c r="H34" s="131" t="n">
        <f aca="false">G34+F34</f>
        <v>2546797.37106</v>
      </c>
      <c r="I34" s="132" t="n">
        <v>3689.30289</v>
      </c>
      <c r="J34" s="133" t="n">
        <v>3964.61939</v>
      </c>
      <c r="K34" s="134" t="n">
        <f aca="false">J34+I34</f>
        <v>7653.92228</v>
      </c>
      <c r="L34" s="135" t="n">
        <f aca="false">I34+F34</f>
        <v>1232738.16824</v>
      </c>
      <c r="M34" s="136" t="n">
        <f aca="false">J34+G34</f>
        <v>1321713.1251</v>
      </c>
      <c r="N34" s="137" t="n">
        <f aca="false">K34+H34</f>
        <v>2554451.29334</v>
      </c>
      <c r="O34" s="138" t="n">
        <f aca="false">N34+E34</f>
        <v>3480109.44375</v>
      </c>
    </row>
    <row r="35" customFormat="false" ht="18" hidden="false" customHeight="true" outlineLevel="0" collapsed="false">
      <c r="A35" s="140" t="s">
        <v>70</v>
      </c>
      <c r="B35" s="141"/>
      <c r="C35" s="116"/>
      <c r="D35" s="117"/>
      <c r="E35" s="142"/>
      <c r="F35" s="116"/>
      <c r="G35" s="117"/>
      <c r="H35" s="118"/>
      <c r="I35" s="116"/>
      <c r="J35" s="117"/>
      <c r="K35" s="119"/>
      <c r="L35" s="120"/>
      <c r="M35" s="121"/>
      <c r="N35" s="122"/>
      <c r="O35" s="123"/>
    </row>
    <row r="36" customFormat="false" ht="18" hidden="false" customHeight="true" outlineLevel="0" collapsed="false">
      <c r="A36" s="143" t="s">
        <v>71</v>
      </c>
      <c r="B36" s="144"/>
      <c r="C36" s="92" t="n">
        <f aca="false">SUM(C12:C21)</f>
        <v>7562820.46553</v>
      </c>
      <c r="D36" s="95" t="n">
        <f aca="false">SUM(D12:D21)</f>
        <v>324844.18717</v>
      </c>
      <c r="E36" s="145" t="n">
        <f aca="false">SUM(E12:E21)</f>
        <v>7887664.6527</v>
      </c>
      <c r="F36" s="92" t="n">
        <f aca="false">SUM(F12:F21)</f>
        <v>11585145.91818</v>
      </c>
      <c r="G36" s="95" t="n">
        <f aca="false">SUM(G12:G21)</f>
        <v>11251431.93113</v>
      </c>
      <c r="H36" s="146" t="n">
        <f aca="false">SUM(H12:H21)</f>
        <v>22836577.84931</v>
      </c>
      <c r="I36" s="92" t="n">
        <f aca="false">SUM(I12:I21)</f>
        <v>36818.88525</v>
      </c>
      <c r="J36" s="95" t="n">
        <f aca="false">SUM(J12:J21)</f>
        <v>39465.64683</v>
      </c>
      <c r="K36" s="147" t="n">
        <f aca="false">SUM(K12:K21)</f>
        <v>76284.53208</v>
      </c>
      <c r="L36" s="148" t="n">
        <f aca="false">SUM(L12:L21)</f>
        <v>11621964.80343</v>
      </c>
      <c r="M36" s="95" t="n">
        <f aca="false">SUM(M12:M21)</f>
        <v>11290897.57796</v>
      </c>
      <c r="N36" s="145" t="n">
        <f aca="false">SUM(N12:N21)</f>
        <v>22912862.38139</v>
      </c>
      <c r="O36" s="149" t="n">
        <f aca="false">SUM(O12:O21)</f>
        <v>30800527.03409</v>
      </c>
    </row>
    <row r="37" customFormat="false" ht="18" hidden="false" customHeight="true" outlineLevel="0" collapsed="false">
      <c r="A37" s="143" t="s">
        <v>72</v>
      </c>
      <c r="B37" s="144"/>
      <c r="C37" s="150" t="n">
        <f aca="false">SUM(C25:C34)</f>
        <v>8018222.51631</v>
      </c>
      <c r="D37" s="151" t="n">
        <f aca="false">SUM(D25:D34)</f>
        <v>365845.59012</v>
      </c>
      <c r="E37" s="152" t="n">
        <f aca="false">SUM(E25:E34)</f>
        <v>8384068.10643</v>
      </c>
      <c r="F37" s="150" t="n">
        <f aca="false">SUM(F25:F34)</f>
        <v>12571493.20475</v>
      </c>
      <c r="G37" s="151" t="n">
        <f aca="false">SUM(G25:G34)</f>
        <v>12349122.66867</v>
      </c>
      <c r="H37" s="153" t="n">
        <f aca="false">SUM(H25:H34)</f>
        <v>24920615.87342</v>
      </c>
      <c r="I37" s="150" t="n">
        <f aca="false">SUM(I25:I34)</f>
        <v>33727.54015</v>
      </c>
      <c r="J37" s="151" t="n">
        <f aca="false">SUM(J25:J34)</f>
        <v>35109.76978</v>
      </c>
      <c r="K37" s="154" t="n">
        <f aca="false">SUM(K25:K34)</f>
        <v>68837.30993</v>
      </c>
      <c r="L37" s="155" t="n">
        <f aca="false">SUM(L25:L34)</f>
        <v>12605220.7449</v>
      </c>
      <c r="M37" s="151" t="n">
        <f aca="false">SUM(M25:M34)</f>
        <v>12384232.43845</v>
      </c>
      <c r="N37" s="152" t="n">
        <f aca="false">SUM(N25:N34)</f>
        <v>24989453.18335</v>
      </c>
      <c r="O37" s="156" t="n">
        <f aca="false">SUM(O25:O34)</f>
        <v>33373521.28978</v>
      </c>
    </row>
    <row r="38" customFormat="false" ht="17.2" hidden="false" customHeight="true" outlineLevel="0" collapsed="false">
      <c r="A38" s="157" t="s">
        <v>73</v>
      </c>
      <c r="B38" s="141"/>
      <c r="C38" s="116"/>
      <c r="D38" s="117"/>
      <c r="E38" s="142"/>
      <c r="F38" s="116"/>
      <c r="G38" s="117"/>
      <c r="H38" s="118"/>
      <c r="I38" s="116"/>
      <c r="J38" s="117"/>
      <c r="K38" s="119"/>
      <c r="L38" s="120"/>
      <c r="M38" s="121"/>
      <c r="N38" s="122"/>
      <c r="O38" s="158"/>
    </row>
    <row r="39" customFormat="false" ht="17.2" hidden="false" customHeight="true" outlineLevel="0" collapsed="false">
      <c r="A39" s="143" t="s">
        <v>74</v>
      </c>
      <c r="B39" s="159"/>
      <c r="C39" s="160" t="n">
        <f aca="false">(C34/C21-1)*100</f>
        <v>12.4798865284574</v>
      </c>
      <c r="D39" s="161" t="n">
        <f aca="false">(D34/D21-1)*100</f>
        <v>10.0566647393767</v>
      </c>
      <c r="E39" s="162" t="n">
        <f aca="false">(E34/E21-1)*100</f>
        <v>12.370391532223</v>
      </c>
      <c r="F39" s="160" t="n">
        <f aca="false">(F34/F21-1)*100</f>
        <v>7.16795310576945</v>
      </c>
      <c r="G39" s="161" t="n">
        <f aca="false">(G34/G21-1)*100</f>
        <v>8.1881766979026</v>
      </c>
      <c r="H39" s="163" t="n">
        <f aca="false">(H34/H21-1)*100</f>
        <v>7.69341697181807</v>
      </c>
      <c r="I39" s="160" t="n">
        <f aca="false">(I34/I21-1)*100</f>
        <v>-0.00326121437284055</v>
      </c>
      <c r="J39" s="161" t="n">
        <f aca="false">(J34/J21-1)*100</f>
        <v>2.13945481432618</v>
      </c>
      <c r="K39" s="164" t="n">
        <f aca="false">(K34/K21-1)*100</f>
        <v>1.09528782523556</v>
      </c>
      <c r="L39" s="165" t="n">
        <f aca="false">(L34/L21-1)*100</f>
        <v>7.1449571179393</v>
      </c>
      <c r="M39" s="161" t="n">
        <f aca="false">(M34/M21-1)*100</f>
        <v>8.16896184604521</v>
      </c>
      <c r="N39" s="162" t="n">
        <f aca="false">(N34/N21-1)*100</f>
        <v>7.6723607447345</v>
      </c>
      <c r="O39" s="166" t="n">
        <f aca="false">(O34/O21-1)*100</f>
        <v>8.88318893542161</v>
      </c>
    </row>
    <row r="40" customFormat="false" ht="7.5" hidden="false" customHeight="true" outlineLevel="0" collapsed="false">
      <c r="A40" s="167"/>
      <c r="B40" s="168"/>
      <c r="C40" s="169"/>
      <c r="D40" s="170"/>
      <c r="E40" s="171"/>
      <c r="F40" s="172"/>
      <c r="G40" s="173"/>
      <c r="H40" s="174"/>
      <c r="I40" s="172"/>
      <c r="J40" s="173"/>
      <c r="K40" s="175"/>
      <c r="L40" s="176"/>
      <c r="M40" s="173"/>
      <c r="N40" s="177"/>
      <c r="O40" s="178"/>
    </row>
    <row r="41" customFormat="false" ht="17.2" hidden="false" customHeight="true" outlineLevel="0" collapsed="false">
      <c r="A41" s="179" t="s">
        <v>75</v>
      </c>
      <c r="B41" s="180"/>
      <c r="C41" s="181"/>
      <c r="D41" s="182"/>
      <c r="E41" s="183"/>
      <c r="F41" s="160"/>
      <c r="G41" s="184"/>
      <c r="H41" s="185"/>
      <c r="I41" s="160"/>
      <c r="J41" s="184"/>
      <c r="K41" s="186"/>
      <c r="L41" s="165"/>
      <c r="M41" s="184"/>
      <c r="N41" s="187"/>
      <c r="O41" s="188"/>
    </row>
    <row r="42" customFormat="false" ht="17.2" hidden="false" customHeight="true" outlineLevel="0" collapsed="false">
      <c r="A42" s="189" t="s">
        <v>76</v>
      </c>
      <c r="B42" s="190"/>
      <c r="C42" s="191" t="n">
        <f aca="false">(C37/C36-1)*100</f>
        <v>6.0215901310317</v>
      </c>
      <c r="D42" s="192" t="n">
        <f aca="false">(D37/D36-1)*100</f>
        <v>12.6218675196865</v>
      </c>
      <c r="E42" s="193" t="n">
        <f aca="false">(E37/E36-1)*100</f>
        <v>6.29341478862286</v>
      </c>
      <c r="F42" s="191" t="n">
        <f aca="false">(F37/F36-1)*100</f>
        <v>8.51389610054174</v>
      </c>
      <c r="G42" s="194" t="n">
        <f aca="false">(G37/G36-1)*100</f>
        <v>9.75600922850499</v>
      </c>
      <c r="H42" s="195" t="n">
        <f aca="false">(H37/H36-1)*100</f>
        <v>9.12587708132882</v>
      </c>
      <c r="I42" s="196" t="n">
        <f aca="false">(I37/I36-1)*100</f>
        <v>-8.39608553873855</v>
      </c>
      <c r="J42" s="192" t="n">
        <f aca="false">(J37/J36-1)*100</f>
        <v>-11.0371358380698</v>
      </c>
      <c r="K42" s="197" t="n">
        <f aca="false">(K37/K36-1)*100</f>
        <v>-9.7624275156988</v>
      </c>
      <c r="L42" s="198" t="n">
        <f aca="false">(L37/L36-1)*100</f>
        <v>8.46032455011228</v>
      </c>
      <c r="M42" s="192" t="n">
        <f aca="false">(M37/M36-1)*100</f>
        <v>9.68332989419907</v>
      </c>
      <c r="N42" s="193" t="n">
        <f aca="false">(N37/N36-1)*100</f>
        <v>9.06299163934499</v>
      </c>
      <c r="O42" s="199" t="n">
        <f aca="false">(O37/O36-1)*100</f>
        <v>8.35373450864074</v>
      </c>
    </row>
    <row r="43" customFormat="false" ht="17.35" hidden="false" customHeight="true" outlineLevel="0" collapsed="false">
      <c r="A43" s="200" t="s">
        <v>77</v>
      </c>
      <c r="B43" s="201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</row>
    <row r="44" customFormat="false" ht="13.65" hidden="false" customHeight="true" outlineLevel="0" collapsed="false">
      <c r="A44" s="200" t="s">
        <v>78</v>
      </c>
      <c r="B44" s="204"/>
      <c r="C44" s="204"/>
      <c r="D44" s="204"/>
      <c r="E44" s="204"/>
      <c r="F44" s="204"/>
      <c r="G44" s="204"/>
      <c r="H44" s="205"/>
      <c r="I44" s="205"/>
      <c r="J44" s="205"/>
      <c r="K44" s="205"/>
      <c r="L44" s="205"/>
      <c r="M44" s="205"/>
      <c r="N44" s="205"/>
    </row>
    <row r="45" customFormat="false" ht="14.3" hidden="false" customHeight="false" outlineLevel="0" collapsed="false">
      <c r="A45" s="206" t="s">
        <v>79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7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3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3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3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65525" customFormat="false" ht="14.3" hidden="false" customHeight="false" outlineLevel="0" collapsed="false">
      <c r="C65525" s="208" t="e">
        <f aca="false">((C65521/C65508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9:B39 P39:IV39 A42:B42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8.99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3" min="13" style="47" width="11.99"/>
    <col collapsed="false" customWidth="true" hidden="false" outlineLevel="0" max="14" min="14" style="47" width="10.1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209" t="s">
        <v>55</v>
      </c>
      <c r="M10" s="209"/>
      <c r="N10" s="20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81</v>
      </c>
      <c r="G11" s="73" t="s">
        <v>82</v>
      </c>
      <c r="H11" s="74" t="s">
        <v>54</v>
      </c>
      <c r="I11" s="72" t="s">
        <v>81</v>
      </c>
      <c r="J11" s="73" t="s">
        <v>82</v>
      </c>
      <c r="K11" s="75" t="s">
        <v>54</v>
      </c>
      <c r="L11" s="76" t="s">
        <v>81</v>
      </c>
      <c r="M11" s="73" t="s">
        <v>82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5257.07264797</v>
      </c>
      <c r="D12" s="81" t="n">
        <v>456.60813613</v>
      </c>
      <c r="E12" s="82" t="n">
        <f aca="false">D12+C12</f>
        <v>5713.6807841</v>
      </c>
      <c r="F12" s="80" t="n">
        <v>93103.64255489</v>
      </c>
      <c r="G12" s="83" t="n">
        <v>41822.86898734</v>
      </c>
      <c r="H12" s="84" t="n">
        <f aca="false">G12+F12</f>
        <v>134926.51154223</v>
      </c>
      <c r="I12" s="85" t="n">
        <v>8080.0559775</v>
      </c>
      <c r="J12" s="86" t="n">
        <v>3956.401308</v>
      </c>
      <c r="K12" s="87" t="n">
        <f aca="false">J12+I12</f>
        <v>12036.4572855</v>
      </c>
      <c r="L12" s="88" t="n">
        <f aca="false">I12+F12</f>
        <v>101183.69853239</v>
      </c>
      <c r="M12" s="89" t="n">
        <f aca="false">J12+G12</f>
        <v>45779.27029534</v>
      </c>
      <c r="N12" s="90" t="n">
        <f aca="false">K12+H12</f>
        <v>146962.96882773</v>
      </c>
      <c r="O12" s="91" t="n">
        <f aca="false">N12+E12</f>
        <v>152676.64961183</v>
      </c>
    </row>
    <row r="13" s="104" customFormat="true" ht="18" hidden="false" customHeight="true" outlineLevel="0" collapsed="false">
      <c r="A13" s="78"/>
      <c r="B13" s="79" t="s">
        <v>59</v>
      </c>
      <c r="C13" s="92" t="n">
        <v>5522.88955499</v>
      </c>
      <c r="D13" s="93" t="n">
        <v>451.887757670001</v>
      </c>
      <c r="E13" s="94" t="n">
        <f aca="false">D13+C13</f>
        <v>5974.77731266</v>
      </c>
      <c r="F13" s="92" t="n">
        <v>92159.79804286</v>
      </c>
      <c r="G13" s="95" t="n">
        <v>44270.61134541</v>
      </c>
      <c r="H13" s="96" t="n">
        <f aca="false">G13+F13</f>
        <v>136430.40938827</v>
      </c>
      <c r="I13" s="97" t="n">
        <v>9779.71452411</v>
      </c>
      <c r="J13" s="98" t="n">
        <v>4310.87149133</v>
      </c>
      <c r="K13" s="99" t="n">
        <f aca="false">J13+I13</f>
        <v>14090.58601544</v>
      </c>
      <c r="L13" s="100" t="n">
        <f aca="false">I13+F13</f>
        <v>101939.51256697</v>
      </c>
      <c r="M13" s="101" t="n">
        <f aca="false">J13+G13</f>
        <v>48581.48283674</v>
      </c>
      <c r="N13" s="102" t="n">
        <f aca="false">K13+H13</f>
        <v>150520.99540371</v>
      </c>
      <c r="O13" s="103" t="n">
        <f aca="false">N13+E13</f>
        <v>156495.77271637</v>
      </c>
    </row>
    <row r="14" customFormat="false" ht="18" hidden="false" customHeight="true" outlineLevel="0" collapsed="false">
      <c r="A14" s="78"/>
      <c r="B14" s="79" t="s">
        <v>60</v>
      </c>
      <c r="C14" s="92" t="n">
        <v>5207.25473539</v>
      </c>
      <c r="D14" s="93" t="n">
        <v>421.45786971</v>
      </c>
      <c r="E14" s="94" t="n">
        <f aca="false">D14+C14</f>
        <v>5628.7126051</v>
      </c>
      <c r="F14" s="92" t="n">
        <v>82937.7288353001</v>
      </c>
      <c r="G14" s="95" t="n">
        <v>46132.42153059</v>
      </c>
      <c r="H14" s="96" t="n">
        <f aca="false">G14+F14</f>
        <v>129070.15036589</v>
      </c>
      <c r="I14" s="105" t="n">
        <v>7489.28390215</v>
      </c>
      <c r="J14" s="98" t="n">
        <v>4376.61650506</v>
      </c>
      <c r="K14" s="99" t="n">
        <f aca="false">J14+I14</f>
        <v>11865.90040721</v>
      </c>
      <c r="L14" s="100" t="n">
        <f aca="false">I14+F14</f>
        <v>90427.01273745</v>
      </c>
      <c r="M14" s="101" t="n">
        <f aca="false">J14+G14</f>
        <v>50509.03803565</v>
      </c>
      <c r="N14" s="102" t="n">
        <f aca="false">K14+H14</f>
        <v>140936.0507731</v>
      </c>
      <c r="O14" s="103" t="n">
        <f aca="false">N14+E14</f>
        <v>146564.7633782</v>
      </c>
    </row>
    <row r="15" customFormat="false" ht="18" hidden="false" customHeight="true" outlineLevel="0" collapsed="false">
      <c r="A15" s="78"/>
      <c r="B15" s="79" t="s">
        <v>61</v>
      </c>
      <c r="C15" s="92" t="n">
        <v>5502.81001093001</v>
      </c>
      <c r="D15" s="93" t="n">
        <v>373.977357540001</v>
      </c>
      <c r="E15" s="94" t="n">
        <f aca="false">D15+C15</f>
        <v>5876.78736847001</v>
      </c>
      <c r="F15" s="92" t="n">
        <v>94028.96890022</v>
      </c>
      <c r="G15" s="95" t="n">
        <v>49290.11839229</v>
      </c>
      <c r="H15" s="96" t="n">
        <f aca="false">G15+F15</f>
        <v>143319.08729251</v>
      </c>
      <c r="I15" s="97" t="n">
        <v>3254.50108426</v>
      </c>
      <c r="J15" s="98" t="n">
        <v>2344.25925821</v>
      </c>
      <c r="K15" s="99" t="n">
        <f aca="false">J15+I15</f>
        <v>5598.76034247</v>
      </c>
      <c r="L15" s="100" t="n">
        <f aca="false">I15+F15</f>
        <v>97283.46998448</v>
      </c>
      <c r="M15" s="101" t="n">
        <f aca="false">J15+G15</f>
        <v>51634.3776505</v>
      </c>
      <c r="N15" s="102" t="n">
        <f aca="false">K15+H15</f>
        <v>148917.84763498</v>
      </c>
      <c r="O15" s="103" t="n">
        <f aca="false">N15+E15</f>
        <v>154794.63500345</v>
      </c>
    </row>
    <row r="16" s="106" customFormat="true" ht="18" hidden="false" customHeight="true" outlineLevel="0" collapsed="false">
      <c r="A16" s="78"/>
      <c r="B16" s="79" t="s">
        <v>62</v>
      </c>
      <c r="C16" s="92" t="n">
        <v>6365.69462243</v>
      </c>
      <c r="D16" s="93" t="n">
        <v>470.0468975</v>
      </c>
      <c r="E16" s="94" t="n">
        <f aca="false">D16+C16</f>
        <v>6835.74151993</v>
      </c>
      <c r="F16" s="92" t="n">
        <v>94020.04832084</v>
      </c>
      <c r="G16" s="95" t="n">
        <v>44156.07470625</v>
      </c>
      <c r="H16" s="96" t="n">
        <f aca="false">G16+F16</f>
        <v>138176.12302709</v>
      </c>
      <c r="I16" s="97" t="n">
        <v>6268.7124961</v>
      </c>
      <c r="J16" s="98" t="n">
        <v>3724.22354565</v>
      </c>
      <c r="K16" s="99" t="n">
        <f aca="false">J16+I16</f>
        <v>9992.93604175</v>
      </c>
      <c r="L16" s="100" t="n">
        <f aca="false">I16+F16</f>
        <v>100288.76081694</v>
      </c>
      <c r="M16" s="101" t="n">
        <f aca="false">J16+G16</f>
        <v>47880.2982519</v>
      </c>
      <c r="N16" s="102" t="n">
        <f aca="false">K16+H16</f>
        <v>148169.05906884</v>
      </c>
      <c r="O16" s="103" t="n">
        <f aca="false">N16+E16</f>
        <v>155004.80058877</v>
      </c>
    </row>
    <row r="17" s="107" customFormat="true" ht="18" hidden="false" customHeight="true" outlineLevel="0" collapsed="false">
      <c r="A17" s="78"/>
      <c r="B17" s="79" t="s">
        <v>63</v>
      </c>
      <c r="C17" s="92" t="n">
        <v>6178.45589934999</v>
      </c>
      <c r="D17" s="93" t="n">
        <v>475.14808549</v>
      </c>
      <c r="E17" s="94" t="n">
        <f aca="false">D17+C17</f>
        <v>6653.60398483999</v>
      </c>
      <c r="F17" s="92" t="n">
        <v>83879.43181426</v>
      </c>
      <c r="G17" s="95" t="n">
        <v>47397.47718562</v>
      </c>
      <c r="H17" s="96" t="n">
        <f aca="false">G17+F17</f>
        <v>131276.90899988</v>
      </c>
      <c r="I17" s="97" t="n">
        <v>5557.58775414</v>
      </c>
      <c r="J17" s="98" t="n">
        <v>3283.81765032</v>
      </c>
      <c r="K17" s="99" t="n">
        <f aca="false">J17+I17</f>
        <v>8841.40540446</v>
      </c>
      <c r="L17" s="100" t="n">
        <f aca="false">I17+F17</f>
        <v>89437.0195684</v>
      </c>
      <c r="M17" s="101" t="n">
        <f aca="false">J17+G17</f>
        <v>50681.29483594</v>
      </c>
      <c r="N17" s="102" t="n">
        <f aca="false">K17+H17</f>
        <v>140118.31440434</v>
      </c>
      <c r="O17" s="103" t="n">
        <f aca="false">N17+E17</f>
        <v>146771.91838918</v>
      </c>
    </row>
    <row r="18" s="108" customFormat="true" ht="18" hidden="false" customHeight="true" outlineLevel="0" collapsed="false">
      <c r="A18" s="78"/>
      <c r="B18" s="79" t="s">
        <v>64</v>
      </c>
      <c r="C18" s="92" t="n">
        <v>5936.49471499</v>
      </c>
      <c r="D18" s="93" t="n">
        <v>451.35632234</v>
      </c>
      <c r="E18" s="94" t="n">
        <f aca="false">D18+C18</f>
        <v>6387.85103733</v>
      </c>
      <c r="F18" s="92" t="n">
        <v>75098.84812429</v>
      </c>
      <c r="G18" s="95" t="n">
        <v>43319.51969479</v>
      </c>
      <c r="H18" s="96" t="n">
        <f aca="false">G18+F18</f>
        <v>118418.36781908</v>
      </c>
      <c r="I18" s="97" t="n">
        <v>7240.70211869</v>
      </c>
      <c r="J18" s="98" t="n">
        <v>4078.14774439</v>
      </c>
      <c r="K18" s="99" t="n">
        <f aca="false">J18+I18</f>
        <v>11318.84986308</v>
      </c>
      <c r="L18" s="100" t="n">
        <f aca="false">I18+F18</f>
        <v>82339.55024298</v>
      </c>
      <c r="M18" s="101" t="n">
        <f aca="false">J18+G18</f>
        <v>47397.66743918</v>
      </c>
      <c r="N18" s="102" t="n">
        <f aca="false">K18+H18</f>
        <v>129737.21768216</v>
      </c>
      <c r="O18" s="103" t="n">
        <f aca="false">N18+E18</f>
        <v>136125.06871949</v>
      </c>
    </row>
    <row r="19" s="109" customFormat="true" ht="18" hidden="false" customHeight="true" outlineLevel="0" collapsed="false">
      <c r="A19" s="78"/>
      <c r="B19" s="79" t="s">
        <v>65</v>
      </c>
      <c r="C19" s="92" t="n">
        <v>6720.50515057</v>
      </c>
      <c r="D19" s="93" t="n">
        <v>454.290696670001</v>
      </c>
      <c r="E19" s="94" t="n">
        <f aca="false">D19+C19</f>
        <v>7174.79584724</v>
      </c>
      <c r="F19" s="92" t="n">
        <v>86149.84025974</v>
      </c>
      <c r="G19" s="95" t="n">
        <v>48004.83854598</v>
      </c>
      <c r="H19" s="96" t="n">
        <f aca="false">G19+F19</f>
        <v>134154.67880572</v>
      </c>
      <c r="I19" s="97" t="n">
        <v>8122.23224145</v>
      </c>
      <c r="J19" s="98" t="n">
        <v>4687.30159157</v>
      </c>
      <c r="K19" s="99" t="n">
        <f aca="false">J19+I19</f>
        <v>12809.53383302</v>
      </c>
      <c r="L19" s="100" t="n">
        <f aca="false">I19+F19</f>
        <v>94272.07250119</v>
      </c>
      <c r="M19" s="101" t="n">
        <f aca="false">J19+G19</f>
        <v>52692.14013755</v>
      </c>
      <c r="N19" s="102" t="n">
        <f aca="false">K19+H19</f>
        <v>146964.21263874</v>
      </c>
      <c r="O19" s="103" t="n">
        <f aca="false">N19+E19</f>
        <v>154139.00848598</v>
      </c>
    </row>
    <row r="20" customFormat="false" ht="18" hidden="false" customHeight="true" outlineLevel="0" collapsed="false">
      <c r="A20" s="78"/>
      <c r="B20" s="79" t="s">
        <v>66</v>
      </c>
      <c r="C20" s="92" t="n">
        <v>5824.22550699001</v>
      </c>
      <c r="D20" s="93" t="n">
        <v>449.632440230001</v>
      </c>
      <c r="E20" s="94" t="n">
        <f aca="false">D20+C20</f>
        <v>6273.85794722001</v>
      </c>
      <c r="F20" s="92" t="n">
        <v>84694.87828137</v>
      </c>
      <c r="G20" s="95" t="n">
        <v>49174.42374432</v>
      </c>
      <c r="H20" s="96" t="n">
        <f aca="false">G20+F20</f>
        <v>133869.30202569</v>
      </c>
      <c r="I20" s="97" t="n">
        <v>6726.57731735</v>
      </c>
      <c r="J20" s="98" t="n">
        <v>4120.1367431</v>
      </c>
      <c r="K20" s="99" t="n">
        <f aca="false">J20+I20</f>
        <v>10846.71406045</v>
      </c>
      <c r="L20" s="100" t="n">
        <f aca="false">I20+F20</f>
        <v>91421.45559872</v>
      </c>
      <c r="M20" s="101" t="n">
        <f aca="false">J20+G20</f>
        <v>53294.56048742</v>
      </c>
      <c r="N20" s="102" t="n">
        <f aca="false">K20+H20</f>
        <v>144716.01608614</v>
      </c>
      <c r="O20" s="103" t="n">
        <f aca="false">N20+E20</f>
        <v>150989.87403336</v>
      </c>
    </row>
    <row r="21" s="110" customFormat="true" ht="18" hidden="false" customHeight="true" outlineLevel="0" collapsed="false">
      <c r="A21" s="78"/>
      <c r="B21" s="79" t="s">
        <v>67</v>
      </c>
      <c r="C21" s="92" t="n">
        <v>5737.13490066</v>
      </c>
      <c r="D21" s="93" t="n">
        <v>504.031977290001</v>
      </c>
      <c r="E21" s="94" t="n">
        <f aca="false">D21+C21</f>
        <v>6241.16687795001</v>
      </c>
      <c r="F21" s="92" t="n">
        <v>97312.72995861</v>
      </c>
      <c r="G21" s="95" t="n">
        <v>54553.37387312</v>
      </c>
      <c r="H21" s="96" t="n">
        <f aca="false">G21+F21</f>
        <v>151866.10383173</v>
      </c>
      <c r="I21" s="97" t="n">
        <v>6911.64894112</v>
      </c>
      <c r="J21" s="98" t="n">
        <v>4612.62461025</v>
      </c>
      <c r="K21" s="99" t="n">
        <f aca="false">J21+I21</f>
        <v>11524.27355137</v>
      </c>
      <c r="L21" s="100" t="n">
        <f aca="false">I21+F21</f>
        <v>104224.37889973</v>
      </c>
      <c r="M21" s="101" t="n">
        <f aca="false">J21+G21</f>
        <v>59165.99848337</v>
      </c>
      <c r="N21" s="102" t="n">
        <f aca="false">K21+H21</f>
        <v>163390.3773831</v>
      </c>
      <c r="O21" s="103" t="n">
        <f aca="false">N21+E21</f>
        <v>169631.54426105</v>
      </c>
    </row>
    <row r="22" customFormat="false" ht="18" hidden="false" customHeight="true" outlineLevel="0" collapsed="false">
      <c r="A22" s="78"/>
      <c r="B22" s="79" t="s">
        <v>68</v>
      </c>
      <c r="C22" s="92" t="n">
        <v>6133.61862202</v>
      </c>
      <c r="D22" s="93" t="n">
        <v>494.33545253</v>
      </c>
      <c r="E22" s="94" t="n">
        <f aca="false">D22+C22</f>
        <v>6627.95407455</v>
      </c>
      <c r="F22" s="92" t="n">
        <v>92422.81604986</v>
      </c>
      <c r="G22" s="95" t="n">
        <v>53827.72140627</v>
      </c>
      <c r="H22" s="96" t="n">
        <f aca="false">G22+F22</f>
        <v>146250.53745613</v>
      </c>
      <c r="I22" s="97" t="n">
        <v>3073.86853598</v>
      </c>
      <c r="J22" s="98" t="n">
        <v>3582.44806892</v>
      </c>
      <c r="K22" s="99" t="n">
        <f aca="false">J22+I22</f>
        <v>6656.3166049</v>
      </c>
      <c r="L22" s="100" t="n">
        <f aca="false">I22+F22</f>
        <v>95496.68458584</v>
      </c>
      <c r="M22" s="101" t="n">
        <f aca="false">J22+G22</f>
        <v>57410.16947519</v>
      </c>
      <c r="N22" s="102" t="n">
        <f aca="false">K22+H22</f>
        <v>152906.85406103</v>
      </c>
      <c r="O22" s="103" t="n">
        <f aca="false">N22+E22</f>
        <v>159534.80813558</v>
      </c>
    </row>
    <row r="23" s="104" customFormat="true" ht="18" hidden="false" customHeight="true" outlineLevel="0" collapsed="false">
      <c r="A23" s="78"/>
      <c r="B23" s="79" t="s">
        <v>69</v>
      </c>
      <c r="C23" s="92" t="n">
        <v>6332.52171416001</v>
      </c>
      <c r="D23" s="93" t="n">
        <v>495.67352272</v>
      </c>
      <c r="E23" s="94" t="n">
        <f aca="false">D23+C23</f>
        <v>6828.19523688001</v>
      </c>
      <c r="F23" s="92" t="n">
        <v>84630.67304085</v>
      </c>
      <c r="G23" s="95" t="n">
        <v>58025.72759511</v>
      </c>
      <c r="H23" s="96" t="n">
        <f aca="false">G23+F23</f>
        <v>142656.40063596</v>
      </c>
      <c r="I23" s="97" t="n">
        <v>5534.76530292</v>
      </c>
      <c r="J23" s="98" t="n">
        <v>4647.44712548</v>
      </c>
      <c r="K23" s="99" t="n">
        <f aca="false">J23+I23</f>
        <v>10182.2124284</v>
      </c>
      <c r="L23" s="100" t="n">
        <f aca="false">I23+F23</f>
        <v>90165.43834377</v>
      </c>
      <c r="M23" s="101" t="n">
        <f aca="false">J23+G23</f>
        <v>62673.17472059</v>
      </c>
      <c r="N23" s="102" t="n">
        <f aca="false">K23+H23</f>
        <v>152838.61306436</v>
      </c>
      <c r="O23" s="103" t="n">
        <f aca="false">N23+E23</f>
        <v>159666.80830124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8</v>
      </c>
      <c r="C25" s="126" t="n">
        <v>5935.68271304</v>
      </c>
      <c r="D25" s="127" t="n">
        <v>420.94460166</v>
      </c>
      <c r="E25" s="128" t="n">
        <f aca="false">D25+C25</f>
        <v>6356.6273147</v>
      </c>
      <c r="F25" s="129" t="n">
        <v>70853.2365082222</v>
      </c>
      <c r="G25" s="130" t="n">
        <v>42847.2142809182</v>
      </c>
      <c r="H25" s="131" t="n">
        <f aca="false">G25+F25</f>
        <v>113700.45078914</v>
      </c>
      <c r="I25" s="132" t="n">
        <v>10110.8987127</v>
      </c>
      <c r="J25" s="133" t="n">
        <v>3645.39652441</v>
      </c>
      <c r="K25" s="134" t="n">
        <f aca="false">J25+I25</f>
        <v>13756.29523711</v>
      </c>
      <c r="L25" s="135" t="n">
        <f aca="false">I25+F25</f>
        <v>80964.1352209222</v>
      </c>
      <c r="M25" s="136" t="n">
        <f aca="false">J25+G25</f>
        <v>46492.6108053282</v>
      </c>
      <c r="N25" s="137" t="n">
        <f aca="false">K25+H25</f>
        <v>127456.74602625</v>
      </c>
      <c r="O25" s="138" t="n">
        <f aca="false">N25+E25</f>
        <v>133813.37334095</v>
      </c>
    </row>
    <row r="26" s="139" customFormat="true" ht="19" hidden="false" customHeight="true" outlineLevel="0" collapsed="false">
      <c r="A26" s="124"/>
      <c r="B26" s="125" t="s">
        <v>59</v>
      </c>
      <c r="C26" s="126" t="n">
        <v>6323.26342614999</v>
      </c>
      <c r="D26" s="127" t="n">
        <v>329.32163738</v>
      </c>
      <c r="E26" s="128" t="n">
        <f aca="false">D26+C26</f>
        <v>6652.58506352999</v>
      </c>
      <c r="F26" s="129" t="n">
        <v>73893.7284419784</v>
      </c>
      <c r="G26" s="130" t="n">
        <v>40715.653930084</v>
      </c>
      <c r="H26" s="131" t="n">
        <f aca="false">G26+F26</f>
        <v>114609.382372062</v>
      </c>
      <c r="I26" s="132" t="n">
        <v>17642.82416461</v>
      </c>
      <c r="J26" s="133" t="n">
        <v>3766.55580834</v>
      </c>
      <c r="K26" s="134" t="n">
        <f aca="false">J26+I26</f>
        <v>21409.37997295</v>
      </c>
      <c r="L26" s="135" t="n">
        <f aca="false">I26+F26</f>
        <v>91536.5526065884</v>
      </c>
      <c r="M26" s="136" t="n">
        <f aca="false">J26+G26</f>
        <v>44482.209738424</v>
      </c>
      <c r="N26" s="137" t="n">
        <f aca="false">K26+H26</f>
        <v>136018.762345012</v>
      </c>
      <c r="O26" s="138" t="n">
        <f aca="false">N26+E26</f>
        <v>142671.347408542</v>
      </c>
    </row>
    <row r="27" s="139" customFormat="true" ht="19" hidden="false" customHeight="true" outlineLevel="0" collapsed="false">
      <c r="A27" s="124"/>
      <c r="B27" s="125" t="s">
        <v>60</v>
      </c>
      <c r="C27" s="126" t="n">
        <v>6186.30274864</v>
      </c>
      <c r="D27" s="127" t="n">
        <v>528.66745386</v>
      </c>
      <c r="E27" s="128" t="n">
        <f aca="false">D27+C27</f>
        <v>6714.9702025</v>
      </c>
      <c r="F27" s="129" t="n">
        <v>69859.0809723738</v>
      </c>
      <c r="G27" s="130" t="n">
        <v>46823.7776310728</v>
      </c>
      <c r="H27" s="131" t="n">
        <f aca="false">G27+F27</f>
        <v>116682.858603447</v>
      </c>
      <c r="I27" s="132" t="n">
        <v>7138.01487947</v>
      </c>
      <c r="J27" s="133" t="n">
        <v>4599.10509412</v>
      </c>
      <c r="K27" s="134" t="n">
        <f aca="false">J27+I27</f>
        <v>11737.11997359</v>
      </c>
      <c r="L27" s="135" t="n">
        <f aca="false">I27+F27</f>
        <v>76997.0958518438</v>
      </c>
      <c r="M27" s="136" t="n">
        <f aca="false">J27+G27</f>
        <v>51422.8827251928</v>
      </c>
      <c r="N27" s="137" t="n">
        <f aca="false">K27+H27</f>
        <v>128419.978577037</v>
      </c>
      <c r="O27" s="138" t="n">
        <f aca="false">N27+E27</f>
        <v>135134.948779537</v>
      </c>
    </row>
    <row r="28" s="139" customFormat="true" ht="19" hidden="false" customHeight="true" outlineLevel="0" collapsed="false">
      <c r="A28" s="124"/>
      <c r="B28" s="125" t="s">
        <v>61</v>
      </c>
      <c r="C28" s="126" t="n">
        <v>6447.43183176</v>
      </c>
      <c r="D28" s="127" t="n">
        <v>439.161488360001</v>
      </c>
      <c r="E28" s="128" t="n">
        <f aca="false">D28+C28</f>
        <v>6886.59332012</v>
      </c>
      <c r="F28" s="129" t="n">
        <v>87760.64654626</v>
      </c>
      <c r="G28" s="130" t="n">
        <v>42331.50173862</v>
      </c>
      <c r="H28" s="131" t="n">
        <f aca="false">G28+F28</f>
        <v>130092.14828488</v>
      </c>
      <c r="I28" s="132" t="n">
        <v>15655.58892485</v>
      </c>
      <c r="J28" s="133" t="n">
        <v>5512.92468363</v>
      </c>
      <c r="K28" s="134" t="n">
        <f aca="false">J28+I28</f>
        <v>21168.51360848</v>
      </c>
      <c r="L28" s="135" t="n">
        <f aca="false">I28+F28</f>
        <v>103416.23547111</v>
      </c>
      <c r="M28" s="136" t="n">
        <f aca="false">J28+G28</f>
        <v>47844.42642225</v>
      </c>
      <c r="N28" s="137" t="n">
        <f aca="false">K28+H28</f>
        <v>151260.66189336</v>
      </c>
      <c r="O28" s="138" t="n">
        <f aca="false">N28+E28</f>
        <v>158147.25521348</v>
      </c>
    </row>
    <row r="29" s="139" customFormat="true" ht="19" hidden="false" customHeight="true" outlineLevel="0" collapsed="false">
      <c r="A29" s="124"/>
      <c r="B29" s="125" t="s">
        <v>62</v>
      </c>
      <c r="C29" s="126" t="n">
        <v>7030.05834692</v>
      </c>
      <c r="D29" s="127" t="n">
        <v>479.982188150001</v>
      </c>
      <c r="E29" s="128" t="n">
        <f aca="false">D29+C29</f>
        <v>7510.04053507</v>
      </c>
      <c r="F29" s="129" t="n">
        <v>82818.75674376</v>
      </c>
      <c r="G29" s="130" t="n">
        <v>45038.04260774</v>
      </c>
      <c r="H29" s="131" t="n">
        <f aca="false">G29+F29</f>
        <v>127856.7993515</v>
      </c>
      <c r="I29" s="132" t="n">
        <v>10544.63700136</v>
      </c>
      <c r="J29" s="133" t="n">
        <v>3537.06971248</v>
      </c>
      <c r="K29" s="134" t="n">
        <f aca="false">J29+I29</f>
        <v>14081.70671384</v>
      </c>
      <c r="L29" s="135" t="n">
        <f aca="false">I29+F29</f>
        <v>93363.39374512</v>
      </c>
      <c r="M29" s="136" t="n">
        <f aca="false">J29+G29</f>
        <v>48575.11232022</v>
      </c>
      <c r="N29" s="137" t="n">
        <f aca="false">K29+H29</f>
        <v>141938.50606534</v>
      </c>
      <c r="O29" s="138" t="n">
        <f aca="false">N29+E29</f>
        <v>149448.54660041</v>
      </c>
    </row>
    <row r="30" s="139" customFormat="true" ht="19" hidden="false" customHeight="true" outlineLevel="0" collapsed="false">
      <c r="A30" s="124"/>
      <c r="B30" s="79" t="s">
        <v>63</v>
      </c>
      <c r="C30" s="126" t="n">
        <v>5796.26379743</v>
      </c>
      <c r="D30" s="127" t="n">
        <v>433.33272734</v>
      </c>
      <c r="E30" s="128" t="n">
        <f aca="false">D30+C30</f>
        <v>6229.59652477</v>
      </c>
      <c r="F30" s="129" t="n">
        <v>70685.72384988</v>
      </c>
      <c r="G30" s="130" t="n">
        <v>42851.11806263</v>
      </c>
      <c r="H30" s="131" t="n">
        <f aca="false">G30+F30</f>
        <v>113536.84191251</v>
      </c>
      <c r="I30" s="132" t="n">
        <v>6155.84235754</v>
      </c>
      <c r="J30" s="133" t="n">
        <v>2102.44373414</v>
      </c>
      <c r="K30" s="134" t="n">
        <f aca="false">J30+I30</f>
        <v>8258.28609168</v>
      </c>
      <c r="L30" s="135" t="n">
        <f aca="false">I30+F30</f>
        <v>76841.56620742</v>
      </c>
      <c r="M30" s="136" t="n">
        <f aca="false">J30+G30</f>
        <v>44953.56179677</v>
      </c>
      <c r="N30" s="137" t="n">
        <f aca="false">K30+H30</f>
        <v>121795.12800419</v>
      </c>
      <c r="O30" s="138" t="n">
        <f aca="false">N30+E30</f>
        <v>128024.72452896</v>
      </c>
    </row>
    <row r="31" s="139" customFormat="true" ht="19" hidden="false" customHeight="true" outlineLevel="0" collapsed="false">
      <c r="A31" s="124"/>
      <c r="B31" s="79" t="s">
        <v>64</v>
      </c>
      <c r="C31" s="126" t="n">
        <v>7060.49326589999</v>
      </c>
      <c r="D31" s="127" t="n">
        <v>445.260326990001</v>
      </c>
      <c r="E31" s="128" t="n">
        <f aca="false">D31+C31</f>
        <v>7505.75359288999</v>
      </c>
      <c r="F31" s="129" t="n">
        <v>68757.62865308</v>
      </c>
      <c r="G31" s="130" t="n">
        <v>48728.25590648</v>
      </c>
      <c r="H31" s="131" t="n">
        <f aca="false">G31+F31</f>
        <v>117485.88455956</v>
      </c>
      <c r="I31" s="132" t="n">
        <v>7120.74178148</v>
      </c>
      <c r="J31" s="133" t="n">
        <v>3212.87960655</v>
      </c>
      <c r="K31" s="134" t="n">
        <f aca="false">J31+I31</f>
        <v>10333.62138803</v>
      </c>
      <c r="L31" s="135" t="n">
        <f aca="false">I31+F31</f>
        <v>75878.37043456</v>
      </c>
      <c r="M31" s="136" t="n">
        <f aca="false">J31+G31</f>
        <v>51941.13551303</v>
      </c>
      <c r="N31" s="137" t="n">
        <f aca="false">K31+H31</f>
        <v>127819.50594759</v>
      </c>
      <c r="O31" s="138" t="n">
        <f aca="false">N31+E31</f>
        <v>135325.25954048</v>
      </c>
    </row>
    <row r="32" s="139" customFormat="true" ht="19" hidden="false" customHeight="true" outlineLevel="0" collapsed="false">
      <c r="A32" s="124"/>
      <c r="B32" s="79" t="s">
        <v>65</v>
      </c>
      <c r="C32" s="126" t="n">
        <v>6892.1375669</v>
      </c>
      <c r="D32" s="127" t="n">
        <v>462.03235077</v>
      </c>
      <c r="E32" s="128" t="n">
        <f aca="false">D32+C32</f>
        <v>7354.16991767</v>
      </c>
      <c r="F32" s="129" t="n">
        <v>75246.21913486</v>
      </c>
      <c r="G32" s="130" t="n">
        <v>55836.65922179</v>
      </c>
      <c r="H32" s="131" t="n">
        <f aca="false">G32+F32</f>
        <v>131082.87835665</v>
      </c>
      <c r="I32" s="132" t="n">
        <v>5600.46196936</v>
      </c>
      <c r="J32" s="133" t="n">
        <v>1674.39389012</v>
      </c>
      <c r="K32" s="134" t="n">
        <f aca="false">J32+I32</f>
        <v>7274.85585948</v>
      </c>
      <c r="L32" s="135" t="n">
        <f aca="false">I32+F32</f>
        <v>80846.68110422</v>
      </c>
      <c r="M32" s="136" t="n">
        <f aca="false">J32+G32</f>
        <v>57511.05311191</v>
      </c>
      <c r="N32" s="137" t="n">
        <f aca="false">K32+H32</f>
        <v>138357.73421613</v>
      </c>
      <c r="O32" s="138" t="n">
        <f aca="false">N32+E32</f>
        <v>145711.9041338</v>
      </c>
    </row>
    <row r="33" s="139" customFormat="true" ht="19" hidden="false" customHeight="true" outlineLevel="0" collapsed="false">
      <c r="A33" s="124"/>
      <c r="B33" s="79" t="s">
        <v>66</v>
      </c>
      <c r="C33" s="126" t="n">
        <v>7117.53947002</v>
      </c>
      <c r="D33" s="127" t="n">
        <v>515.67797669</v>
      </c>
      <c r="E33" s="128" t="n">
        <f aca="false">D33+C33</f>
        <v>7633.21744671</v>
      </c>
      <c r="F33" s="129" t="n">
        <v>71788.78232862</v>
      </c>
      <c r="G33" s="130" t="n">
        <v>53107.3922225</v>
      </c>
      <c r="H33" s="131" t="n">
        <f aca="false">G33+F33</f>
        <v>124896.17455112</v>
      </c>
      <c r="I33" s="132" t="n">
        <v>7581.07347672</v>
      </c>
      <c r="J33" s="133" t="n">
        <v>1854.53435382</v>
      </c>
      <c r="K33" s="134" t="n">
        <f aca="false">J33+I33</f>
        <v>9435.60783054</v>
      </c>
      <c r="L33" s="135" t="n">
        <f aca="false">I33+F33</f>
        <v>79369.85580534</v>
      </c>
      <c r="M33" s="136" t="n">
        <f aca="false">J33+G33</f>
        <v>54961.92657632</v>
      </c>
      <c r="N33" s="137" t="n">
        <f aca="false">K33+H33</f>
        <v>134331.78238166</v>
      </c>
      <c r="O33" s="138" t="n">
        <f aca="false">N33+E33</f>
        <v>141964.99982837</v>
      </c>
    </row>
    <row r="34" s="139" customFormat="true" ht="19" hidden="false" customHeight="true" outlineLevel="0" collapsed="false">
      <c r="A34" s="124"/>
      <c r="B34" s="79" t="s">
        <v>67</v>
      </c>
      <c r="C34" s="126" t="n">
        <v>7244.26331562</v>
      </c>
      <c r="D34" s="127" t="n">
        <v>527.17371268</v>
      </c>
      <c r="E34" s="128" t="n">
        <f aca="false">D34+C34</f>
        <v>7771.4370283</v>
      </c>
      <c r="F34" s="129" t="n">
        <v>79132.21929655</v>
      </c>
      <c r="G34" s="130" t="n">
        <v>58312.9690459</v>
      </c>
      <c r="H34" s="131" t="n">
        <f aca="false">G34+F34</f>
        <v>137445.18834245</v>
      </c>
      <c r="I34" s="132" t="n">
        <v>11168.14362377</v>
      </c>
      <c r="J34" s="133" t="n">
        <v>4784.24361142</v>
      </c>
      <c r="K34" s="134" t="n">
        <f aca="false">J34+I34</f>
        <v>15952.38723519</v>
      </c>
      <c r="L34" s="135" t="n">
        <f aca="false">I34+F34</f>
        <v>90300.36292032</v>
      </c>
      <c r="M34" s="136" t="n">
        <f aca="false">J34+G34</f>
        <v>63097.21265732</v>
      </c>
      <c r="N34" s="137" t="n">
        <f aca="false">K34+H34</f>
        <v>153397.57557764</v>
      </c>
      <c r="O34" s="138" t="n">
        <f aca="false">N34+E34</f>
        <v>161169.01260594</v>
      </c>
    </row>
    <row r="35" customFormat="false" ht="18" hidden="false" customHeight="true" outlineLevel="0" collapsed="false">
      <c r="A35" s="140" t="s">
        <v>70</v>
      </c>
      <c r="B35" s="141"/>
      <c r="C35" s="116"/>
      <c r="D35" s="117"/>
      <c r="E35" s="142"/>
      <c r="F35" s="116"/>
      <c r="G35" s="117"/>
      <c r="H35" s="118"/>
      <c r="I35" s="116"/>
      <c r="J35" s="117"/>
      <c r="K35" s="119"/>
      <c r="L35" s="120"/>
      <c r="M35" s="121"/>
      <c r="N35" s="122"/>
      <c r="O35" s="123"/>
    </row>
    <row r="36" customFormat="false" ht="18" hidden="false" customHeight="true" outlineLevel="0" collapsed="false">
      <c r="A36" s="143" t="s">
        <v>71</v>
      </c>
      <c r="B36" s="144"/>
      <c r="C36" s="92" t="n">
        <f aca="false">SUM(C12:C21)</f>
        <v>58252.53774427</v>
      </c>
      <c r="D36" s="95" t="n">
        <f aca="false">SUM(D12:D21)</f>
        <v>4508.43754057001</v>
      </c>
      <c r="E36" s="145" t="n">
        <f aca="false">SUM(E12:E21)</f>
        <v>62760.97528484</v>
      </c>
      <c r="F36" s="92" t="n">
        <f aca="false">SUM(F12:F21)</f>
        <v>883385.91509238</v>
      </c>
      <c r="G36" s="95" t="n">
        <f aca="false">SUM(G12:G21)</f>
        <v>468121.72800571</v>
      </c>
      <c r="H36" s="146" t="n">
        <f aca="false">SUM(H12:H21)</f>
        <v>1351507.64309809</v>
      </c>
      <c r="I36" s="92" t="n">
        <f aca="false">SUM(I12:I21)</f>
        <v>69431.01635687</v>
      </c>
      <c r="J36" s="95" t="n">
        <f aca="false">SUM(J12:J21)</f>
        <v>39494.40044788</v>
      </c>
      <c r="K36" s="147" t="n">
        <f aca="false">SUM(K12:K21)</f>
        <v>108925.41680475</v>
      </c>
      <c r="L36" s="148" t="n">
        <f aca="false">SUM(L12:L21)</f>
        <v>952816.93144925</v>
      </c>
      <c r="M36" s="95" t="n">
        <f aca="false">SUM(M12:M21)</f>
        <v>507616.12845359</v>
      </c>
      <c r="N36" s="145" t="n">
        <f aca="false">SUM(N12:N21)</f>
        <v>1460433.05990284</v>
      </c>
      <c r="O36" s="149" t="n">
        <f aca="false">SUM(O12:O21)</f>
        <v>1523194.03518768</v>
      </c>
    </row>
    <row r="37" customFormat="false" ht="18" hidden="false" customHeight="true" outlineLevel="0" collapsed="false">
      <c r="A37" s="143" t="s">
        <v>72</v>
      </c>
      <c r="B37" s="144"/>
      <c r="C37" s="150" t="n">
        <f aca="false">SUM(C25:C34)</f>
        <v>66033.43648238</v>
      </c>
      <c r="D37" s="151" t="n">
        <f aca="false">SUM(D25:D34)</f>
        <v>4581.55446388</v>
      </c>
      <c r="E37" s="152" t="n">
        <f aca="false">SUM(E25:E34)</f>
        <v>70614.99094626</v>
      </c>
      <c r="F37" s="150" t="n">
        <f aca="false">SUM(F25:F34)</f>
        <v>750796.022475584</v>
      </c>
      <c r="G37" s="151" t="n">
        <f aca="false">SUM(G25:G34)</f>
        <v>476592.584647735</v>
      </c>
      <c r="H37" s="153" t="n">
        <f aca="false">SUM(H25:H34)</f>
        <v>1227388.60712332</v>
      </c>
      <c r="I37" s="150" t="n">
        <f aca="false">SUM(I25:I34)</f>
        <v>98718.22689186</v>
      </c>
      <c r="J37" s="151" t="n">
        <f aca="false">SUM(J25:J34)</f>
        <v>34689.54701903</v>
      </c>
      <c r="K37" s="154" t="n">
        <f aca="false">SUM(K25:K34)</f>
        <v>133407.77391089</v>
      </c>
      <c r="L37" s="155" t="n">
        <f aca="false">SUM(L25:L34)</f>
        <v>849514.249367444</v>
      </c>
      <c r="M37" s="151" t="n">
        <f aca="false">SUM(M25:M34)</f>
        <v>511282.131666765</v>
      </c>
      <c r="N37" s="152" t="n">
        <f aca="false">SUM(N25:N34)</f>
        <v>1360796.38103421</v>
      </c>
      <c r="O37" s="156" t="n">
        <f aca="false">SUM(O25:O34)</f>
        <v>1431411.37198047</v>
      </c>
    </row>
    <row r="38" customFormat="false" ht="17.2" hidden="false" customHeight="true" outlineLevel="0" collapsed="false">
      <c r="A38" s="157" t="s">
        <v>73</v>
      </c>
      <c r="B38" s="141"/>
      <c r="C38" s="116"/>
      <c r="D38" s="117"/>
      <c r="E38" s="142"/>
      <c r="F38" s="116"/>
      <c r="G38" s="117"/>
      <c r="H38" s="118"/>
      <c r="I38" s="116"/>
      <c r="J38" s="117"/>
      <c r="K38" s="119"/>
      <c r="L38" s="120"/>
      <c r="M38" s="121"/>
      <c r="N38" s="122"/>
      <c r="O38" s="158"/>
    </row>
    <row r="39" customFormat="false" ht="17.2" hidden="false" customHeight="true" outlineLevel="0" collapsed="false">
      <c r="A39" s="143" t="s">
        <v>74</v>
      </c>
      <c r="B39" s="159"/>
      <c r="C39" s="160" t="n">
        <f aca="false">(C34/C21-1)*100</f>
        <v>26.269705019253</v>
      </c>
      <c r="D39" s="161" t="n">
        <f aca="false">(D34/D21-1)*100</f>
        <v>4.59132285900268</v>
      </c>
      <c r="E39" s="162" t="n">
        <f aca="false">(E34/E21-1)*100</f>
        <v>24.5189750614814</v>
      </c>
      <c r="F39" s="160" t="n">
        <f aca="false">(F34/F21-1)*100</f>
        <v>-18.6825615413242</v>
      </c>
      <c r="G39" s="161" t="n">
        <f aca="false">(G34/G21-1)*100</f>
        <v>6.89159057609172</v>
      </c>
      <c r="H39" s="163" t="n">
        <f aca="false">(H34/H21-1)*100</f>
        <v>-9.49580921971802</v>
      </c>
      <c r="I39" s="160" t="n">
        <f aca="false">(I34/I21-1)*100</f>
        <v>61.5843587964445</v>
      </c>
      <c r="J39" s="161" t="n">
        <f aca="false">(J34/J21-1)*100</f>
        <v>3.72063663686471</v>
      </c>
      <c r="K39" s="164" t="n">
        <f aca="false">(K34/K21-1)*100</f>
        <v>38.4242326779338</v>
      </c>
      <c r="L39" s="165" t="n">
        <f aca="false">(L34/L21-1)*100</f>
        <v>-13.3596535919928</v>
      </c>
      <c r="M39" s="161" t="n">
        <f aca="false">(M34/M21-1)*100</f>
        <v>6.64438068269055</v>
      </c>
      <c r="N39" s="162" t="n">
        <f aca="false">(N34/N21-1)*100</f>
        <v>-6.11590594593582</v>
      </c>
      <c r="O39" s="166" t="n">
        <f aca="false">(O34/O21-1)*100</f>
        <v>-4.98877239606262</v>
      </c>
    </row>
    <row r="40" customFormat="false" ht="7.5" hidden="false" customHeight="true" outlineLevel="0" collapsed="false">
      <c r="A40" s="167"/>
      <c r="B40" s="168"/>
      <c r="C40" s="169"/>
      <c r="D40" s="170"/>
      <c r="E40" s="171"/>
      <c r="F40" s="172"/>
      <c r="G40" s="173"/>
      <c r="H40" s="174"/>
      <c r="I40" s="172"/>
      <c r="J40" s="173"/>
      <c r="K40" s="175"/>
      <c r="L40" s="176"/>
      <c r="M40" s="173"/>
      <c r="N40" s="177"/>
      <c r="O40" s="178"/>
    </row>
    <row r="41" customFormat="false" ht="17.2" hidden="false" customHeight="true" outlineLevel="0" collapsed="false">
      <c r="A41" s="179" t="s">
        <v>75</v>
      </c>
      <c r="B41" s="180"/>
      <c r="C41" s="181"/>
      <c r="D41" s="182"/>
      <c r="E41" s="183"/>
      <c r="F41" s="160"/>
      <c r="G41" s="184"/>
      <c r="H41" s="185"/>
      <c r="I41" s="160"/>
      <c r="J41" s="184"/>
      <c r="K41" s="186"/>
      <c r="L41" s="165"/>
      <c r="M41" s="184"/>
      <c r="N41" s="187"/>
      <c r="O41" s="188"/>
    </row>
    <row r="42" customFormat="false" ht="17.2" hidden="false" customHeight="true" outlineLevel="0" collapsed="false">
      <c r="A42" s="189" t="s">
        <v>76</v>
      </c>
      <c r="B42" s="190"/>
      <c r="C42" s="191" t="n">
        <f aca="false">(C37/C36-1)*100</f>
        <v>13.357184149244</v>
      </c>
      <c r="D42" s="192" t="n">
        <f aca="false">(D37/D36-1)*100</f>
        <v>1.62177966650401</v>
      </c>
      <c r="E42" s="193" t="n">
        <f aca="false">(E37/E36-1)*100</f>
        <v>12.5141708295236</v>
      </c>
      <c r="F42" s="191" t="n">
        <f aca="false">(F37/F36-1)*100</f>
        <v>-15.009283072272</v>
      </c>
      <c r="G42" s="194" t="n">
        <f aca="false">(G37/G36-1)*100</f>
        <v>1.80954143660721</v>
      </c>
      <c r="H42" s="195" t="n">
        <f aca="false">(H37/H36-1)*100</f>
        <v>-9.18374650773336</v>
      </c>
      <c r="I42" s="196" t="n">
        <f aca="false">(I37/I36-1)*100</f>
        <v>42.1817396197342</v>
      </c>
      <c r="J42" s="192" t="n">
        <f aca="false">(J37/J36-1)*100</f>
        <v>-12.1659105451946</v>
      </c>
      <c r="K42" s="197" t="n">
        <f aca="false">(K37/K36-1)*100</f>
        <v>22.4762574468959</v>
      </c>
      <c r="L42" s="198" t="n">
        <f aca="false">(L37/L36-1)*100</f>
        <v>-10.8418184723775</v>
      </c>
      <c r="M42" s="192" t="n">
        <f aca="false">(M37/M36-1)*100</f>
        <v>0.722199908096544</v>
      </c>
      <c r="N42" s="193" t="n">
        <f aca="false">(N37/N36-1)*100</f>
        <v>-6.82240642205533</v>
      </c>
      <c r="O42" s="199" t="n">
        <f aca="false">(O37/O36-1)*100</f>
        <v>-6.02567112836032</v>
      </c>
    </row>
    <row r="43" customFormat="false" ht="17.35" hidden="false" customHeight="true" outlineLevel="0" collapsed="false">
      <c r="A43" s="200" t="s">
        <v>77</v>
      </c>
      <c r="B43" s="201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</row>
    <row r="44" customFormat="false" ht="13.65" hidden="false" customHeight="true" outlineLevel="0" collapsed="false">
      <c r="A44" s="200" t="s">
        <v>78</v>
      </c>
      <c r="B44" s="204"/>
      <c r="C44" s="204"/>
      <c r="D44" s="204"/>
      <c r="E44" s="204"/>
      <c r="F44" s="204"/>
      <c r="G44" s="204"/>
      <c r="H44" s="205"/>
      <c r="I44" s="205"/>
      <c r="J44" s="205"/>
      <c r="K44" s="205"/>
      <c r="L44" s="205"/>
      <c r="M44" s="205"/>
      <c r="N44" s="205"/>
    </row>
    <row r="45" customFormat="false" ht="14.3" hidden="false" customHeight="false" outlineLevel="0" collapsed="false">
      <c r="A45" s="206" t="s">
        <v>79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7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3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3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3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65525" customFormat="false" ht="14.3" hidden="false" customHeight="false" outlineLevel="0" collapsed="false">
      <c r="C65525" s="208" t="e">
        <f aca="false">((C65521/C65508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9:B39 P39:IV39 A42:B42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I12" activeCellId="0" sqref="I12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2.32"/>
    <col collapsed="false" customWidth="true" hidden="false" outlineLevel="0" max="2" min="2" style="206" width="10.32"/>
    <col collapsed="false" customWidth="true" hidden="false" outlineLevel="0" max="3" min="3" style="206" width="11.43"/>
    <col collapsed="false" customWidth="true" hidden="false" outlineLevel="0" max="4" min="4" style="206" width="9.99"/>
    <col collapsed="false" customWidth="true" hidden="false" outlineLevel="0" max="5" min="5" style="206" width="10.1"/>
    <col collapsed="false" customWidth="true" hidden="false" outlineLevel="0" max="6" min="6" style="206" width="9.33"/>
    <col collapsed="false" customWidth="true" hidden="false" outlineLevel="0" max="7" min="7" style="206" width="10.32"/>
    <col collapsed="false" customWidth="true" hidden="false" outlineLevel="0" max="8" min="8" style="206" width="9.99"/>
    <col collapsed="false" customWidth="true" hidden="false" outlineLevel="0" max="9" min="9" style="206" width="7.76"/>
    <col collapsed="false" customWidth="true" hidden="false" outlineLevel="0" max="10" min="10" style="206" width="11.32"/>
    <col collapsed="false" customWidth="true" hidden="false" outlineLevel="0" max="12" min="11" style="206" width="11.21"/>
    <col collapsed="false" customWidth="true" hidden="false" outlineLevel="0" max="13" min="13" style="206" width="10.1"/>
    <col collapsed="false" customWidth="true" hidden="false" outlineLevel="0" max="14" min="14" style="206" width="11.32"/>
    <col collapsed="false" customWidth="true" hidden="false" outlineLevel="0" max="15" min="15" style="206" width="10.2"/>
    <col collapsed="false" customWidth="true" hidden="false" outlineLevel="0" max="16" min="16" style="206" width="11.32"/>
    <col collapsed="false" customWidth="true" hidden="false" outlineLevel="0" max="17" min="17" style="206" width="7.7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11" t="s">
        <v>8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95" hidden="false" customHeight="true" outlineLevel="0" collapsed="false">
      <c r="A5" s="213" t="s">
        <v>84</v>
      </c>
      <c r="B5" s="214" t="s">
        <v>85</v>
      </c>
      <c r="C5" s="214"/>
      <c r="D5" s="214"/>
      <c r="E5" s="214"/>
      <c r="F5" s="214"/>
      <c r="G5" s="214"/>
      <c r="H5" s="214"/>
      <c r="I5" s="214"/>
      <c r="J5" s="215" t="s">
        <v>86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7</v>
      </c>
      <c r="C6" s="216"/>
      <c r="D6" s="216"/>
      <c r="E6" s="217" t="s">
        <v>88</v>
      </c>
      <c r="F6" s="216" t="s">
        <v>89</v>
      </c>
      <c r="G6" s="216"/>
      <c r="H6" s="216"/>
      <c r="I6" s="218" t="s">
        <v>90</v>
      </c>
      <c r="J6" s="216" t="s">
        <v>91</v>
      </c>
      <c r="K6" s="216"/>
      <c r="L6" s="216"/>
      <c r="M6" s="217" t="s">
        <v>88</v>
      </c>
      <c r="N6" s="216" t="s">
        <v>91</v>
      </c>
      <c r="O6" s="216"/>
      <c r="P6" s="216"/>
      <c r="Q6" s="219" t="s">
        <v>90</v>
      </c>
    </row>
    <row r="7" s="225" customFormat="true" ht="14.95" hidden="false" customHeight="fals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" hidden="false" customHeight="true" outlineLevel="0" collapsed="false">
      <c r="A8" s="226" t="s">
        <v>50</v>
      </c>
      <c r="B8" s="227" t="n">
        <f aca="false">SUM(B9:B23)</f>
        <v>884692.84563</v>
      </c>
      <c r="C8" s="228" t="n">
        <f aca="false">SUM(C9:C23)</f>
        <v>40965.30478</v>
      </c>
      <c r="D8" s="228" t="n">
        <f aca="false">C8+B8</f>
        <v>925658.15041</v>
      </c>
      <c r="E8" s="229" t="n">
        <f aca="false">(D8/$D$8)</f>
        <v>1</v>
      </c>
      <c r="F8" s="227" t="n">
        <f aca="false">SUM(F9:F23)</f>
        <v>786534.2622</v>
      </c>
      <c r="G8" s="228" t="n">
        <f aca="false">SUM(G9:G23)</f>
        <v>37222.01184</v>
      </c>
      <c r="H8" s="228" t="n">
        <f aca="false">G8+F8</f>
        <v>823756.27404</v>
      </c>
      <c r="I8" s="230" t="n">
        <f aca="false">(D8/H8-1)*100</f>
        <v>12.370391532223</v>
      </c>
      <c r="J8" s="231" t="n">
        <f aca="false">SUM(J9:J23)</f>
        <v>8018222.51631</v>
      </c>
      <c r="K8" s="232" t="n">
        <f aca="false">SUM(K9:K23)</f>
        <v>365845.59012</v>
      </c>
      <c r="L8" s="228" t="n">
        <f aca="false">K8+J8</f>
        <v>8384068.10643</v>
      </c>
      <c r="M8" s="229" t="n">
        <f aca="false">(L8/$L$8)</f>
        <v>1</v>
      </c>
      <c r="N8" s="227" t="n">
        <f aca="false">SUM(N9:N23)</f>
        <v>7562820.46553</v>
      </c>
      <c r="O8" s="228" t="n">
        <f aca="false">SUM(O9:O23)</f>
        <v>324844.18717</v>
      </c>
      <c r="P8" s="228" t="n">
        <f aca="false">O8+N8</f>
        <v>7887664.6527</v>
      </c>
      <c r="Q8" s="233" t="n">
        <f aca="false">(L8/P8-1)*100</f>
        <v>6.29341478862295</v>
      </c>
    </row>
    <row r="9" s="241" customFormat="true" ht="17.2" hidden="false" customHeight="true" outlineLevel="0" collapsed="false">
      <c r="A9" s="235" t="s">
        <v>92</v>
      </c>
      <c r="B9" s="236" t="n">
        <v>508152.18062</v>
      </c>
      <c r="C9" s="237" t="n">
        <v>33065.68159</v>
      </c>
      <c r="D9" s="237" t="n">
        <f aca="false">C9+B9</f>
        <v>541217.86221</v>
      </c>
      <c r="E9" s="238" t="n">
        <f aca="false">(D9/$D$8)</f>
        <v>0.584684380481368</v>
      </c>
      <c r="F9" s="236" t="n">
        <v>450575.40961</v>
      </c>
      <c r="G9" s="237" t="n">
        <v>28048.02262</v>
      </c>
      <c r="H9" s="237" t="n">
        <f aca="false">G9+F9</f>
        <v>478623.43223</v>
      </c>
      <c r="I9" s="239" t="n">
        <f aca="false">(D9/H9-1)*100</f>
        <v>13.0780120163279</v>
      </c>
      <c r="J9" s="236" t="n">
        <v>4702393.60641</v>
      </c>
      <c r="K9" s="237" t="n">
        <v>279668.22535</v>
      </c>
      <c r="L9" s="237" t="n">
        <f aca="false">K9+J9</f>
        <v>4982061.83176</v>
      </c>
      <c r="M9" s="238" t="n">
        <f aca="false">(L9/$L$8)</f>
        <v>0.594229647053929</v>
      </c>
      <c r="N9" s="236" t="n">
        <v>4299714.26553</v>
      </c>
      <c r="O9" s="237" t="n">
        <v>254035.97578</v>
      </c>
      <c r="P9" s="237" t="n">
        <f aca="false">O9+N9</f>
        <v>4553750.24131</v>
      </c>
      <c r="Q9" s="240" t="n">
        <f aca="false">(L9/P9-1)*100</f>
        <v>9.40568910794704</v>
      </c>
    </row>
    <row r="10" s="241" customFormat="true" ht="17.2" hidden="false" customHeight="true" outlineLevel="0" collapsed="false">
      <c r="A10" s="235" t="s">
        <v>93</v>
      </c>
      <c r="B10" s="236" t="n">
        <v>196476.02796</v>
      </c>
      <c r="C10" s="237" t="n">
        <v>0</v>
      </c>
      <c r="D10" s="237" t="n">
        <f aca="false">C10+B10</f>
        <v>196476.02796</v>
      </c>
      <c r="E10" s="238" t="n">
        <f aca="false">(D10/$D$8)</f>
        <v>0.212255493967158</v>
      </c>
      <c r="F10" s="236" t="n">
        <v>144223.6339</v>
      </c>
      <c r="G10" s="237"/>
      <c r="H10" s="237" t="n">
        <f aca="false">G10+F10</f>
        <v>144223.6339</v>
      </c>
      <c r="I10" s="239" t="n">
        <f aca="false">(D10/H10-1)*100</f>
        <v>36.2301189111836</v>
      </c>
      <c r="J10" s="236" t="n">
        <v>1637904.5815</v>
      </c>
      <c r="K10" s="237"/>
      <c r="L10" s="237" t="n">
        <f aca="false">K10+J10</f>
        <v>1637904.5815</v>
      </c>
      <c r="M10" s="238" t="n">
        <f aca="false">(L10/$L$8)</f>
        <v>0.195359169404151</v>
      </c>
      <c r="N10" s="236" t="n">
        <v>1423179.93014</v>
      </c>
      <c r="O10" s="237"/>
      <c r="P10" s="237" t="n">
        <f aca="false">O10+N10</f>
        <v>1423179.93014</v>
      </c>
      <c r="Q10" s="240" t="n">
        <f aca="false">(L10/P10-1)*100</f>
        <v>15.0876671889883</v>
      </c>
    </row>
    <row r="11" s="241" customFormat="true" ht="17.2" hidden="false" customHeight="true" outlineLevel="0" collapsed="false">
      <c r="A11" s="235" t="s">
        <v>94</v>
      </c>
      <c r="B11" s="236" t="n">
        <v>104740.69981</v>
      </c>
      <c r="C11" s="237" t="n">
        <v>0</v>
      </c>
      <c r="D11" s="237" t="n">
        <f aca="false">C11+B11</f>
        <v>104740.69981</v>
      </c>
      <c r="E11" s="238" t="n">
        <f aca="false">(D11/$D$8)</f>
        <v>0.113152679273236</v>
      </c>
      <c r="F11" s="236" t="n">
        <v>74642.97116</v>
      </c>
      <c r="G11" s="237"/>
      <c r="H11" s="237" t="n">
        <f aca="false">G11+F11</f>
        <v>74642.97116</v>
      </c>
      <c r="I11" s="239" t="n">
        <f aca="false">(D11/H11-1)*100</f>
        <v>40.322254302397</v>
      </c>
      <c r="J11" s="236" t="n">
        <v>813823.39241</v>
      </c>
      <c r="K11" s="237" t="n">
        <v>740.89603</v>
      </c>
      <c r="L11" s="237" t="n">
        <f aca="false">K11+J11</f>
        <v>814564.28844</v>
      </c>
      <c r="M11" s="238" t="n">
        <f aca="false">(L11/$L$8)</f>
        <v>0.0971562108155211</v>
      </c>
      <c r="N11" s="236" t="n">
        <v>696138.71798</v>
      </c>
      <c r="O11" s="237" t="n">
        <v>171.03496</v>
      </c>
      <c r="P11" s="237" t="n">
        <f aca="false">O11+N11</f>
        <v>696309.75294</v>
      </c>
      <c r="Q11" s="240" t="n">
        <f aca="false">(L11/P11-1)*100</f>
        <v>16.9830359262813</v>
      </c>
    </row>
    <row r="12" s="241" customFormat="true" ht="17.2" hidden="false" customHeight="true" outlineLevel="0" collapsed="false">
      <c r="A12" s="235" t="s">
        <v>95</v>
      </c>
      <c r="B12" s="236" t="n">
        <v>32328.7624</v>
      </c>
      <c r="C12" s="237" t="n">
        <v>49.0165</v>
      </c>
      <c r="D12" s="237" t="n">
        <f aca="false">C12+B12</f>
        <v>32377.7789</v>
      </c>
      <c r="E12" s="238" t="n">
        <f aca="false">(D12/$D$8)</f>
        <v>0.0349781167979334</v>
      </c>
      <c r="F12" s="236" t="n">
        <v>26467.59867</v>
      </c>
      <c r="G12" s="237"/>
      <c r="H12" s="237" t="n">
        <f aca="false">G12+F12</f>
        <v>26467.59867</v>
      </c>
      <c r="I12" s="239" t="n">
        <f aca="false">(D12/H12-1)*100</f>
        <v>22.329869451659</v>
      </c>
      <c r="J12" s="236" t="n">
        <v>296596.10234</v>
      </c>
      <c r="K12" s="237" t="n">
        <v>733.40709</v>
      </c>
      <c r="L12" s="237" t="n">
        <f aca="false">K12+J12</f>
        <v>297329.50943</v>
      </c>
      <c r="M12" s="238" t="n">
        <f aca="false">(L12/$L$8)</f>
        <v>0.0354636324103771</v>
      </c>
      <c r="N12" s="236" t="n">
        <v>248420.03235</v>
      </c>
      <c r="O12" s="237" t="n">
        <v>222.15919</v>
      </c>
      <c r="P12" s="237" t="n">
        <f aca="false">O12+N12</f>
        <v>248642.19154</v>
      </c>
      <c r="Q12" s="240" t="n">
        <f aca="false">(L12/P12-1)*100</f>
        <v>19.5812776538238</v>
      </c>
    </row>
    <row r="13" s="241" customFormat="true" ht="17.2" hidden="false" customHeight="true" outlineLevel="0" collapsed="false">
      <c r="A13" s="235" t="s">
        <v>96</v>
      </c>
      <c r="B13" s="236" t="n">
        <v>19550.06856</v>
      </c>
      <c r="C13" s="237" t="n">
        <v>0</v>
      </c>
      <c r="D13" s="237" t="n">
        <f aca="false">C13+B13</f>
        <v>19550.06856</v>
      </c>
      <c r="E13" s="238" t="n">
        <f aca="false">(D13/$D$8)</f>
        <v>0.0211201819498275</v>
      </c>
      <c r="F13" s="236" t="n">
        <v>15968.20884</v>
      </c>
      <c r="G13" s="237"/>
      <c r="H13" s="237" t="n">
        <f aca="false">G13+F13</f>
        <v>15968.20884</v>
      </c>
      <c r="I13" s="239" t="n">
        <f aca="false">(D13/H13-1)*100</f>
        <v>22.4311928525604</v>
      </c>
      <c r="J13" s="236" t="n">
        <v>149531.3967</v>
      </c>
      <c r="K13" s="237"/>
      <c r="L13" s="237" t="n">
        <f aca="false">K13+J13</f>
        <v>149531.3967</v>
      </c>
      <c r="M13" s="238" t="n">
        <f aca="false">(L13/$L$8)</f>
        <v>0.0178351839228643</v>
      </c>
      <c r="N13" s="236" t="n">
        <v>143421.7826</v>
      </c>
      <c r="O13" s="237"/>
      <c r="P13" s="237" t="n">
        <f aca="false">O13+N13</f>
        <v>143421.7826</v>
      </c>
      <c r="Q13" s="240" t="n">
        <f aca="false">(L13/P13-1)*100</f>
        <v>4.2598927368233</v>
      </c>
    </row>
    <row r="14" s="241" customFormat="true" ht="17.2" hidden="false" customHeight="true" outlineLevel="0" collapsed="false">
      <c r="A14" s="235" t="s">
        <v>97</v>
      </c>
      <c r="B14" s="236" t="n">
        <v>17619.5473</v>
      </c>
      <c r="C14" s="237" t="n">
        <v>0</v>
      </c>
      <c r="D14" s="237" t="n">
        <f aca="false">C14+B14</f>
        <v>17619.5473</v>
      </c>
      <c r="E14" s="238" t="n">
        <f aca="false">(D14/$D$8)</f>
        <v>0.0190346158484056</v>
      </c>
      <c r="F14" s="236" t="n">
        <v>69091.93458</v>
      </c>
      <c r="G14" s="237"/>
      <c r="H14" s="237" t="n">
        <f aca="false">G14+F14</f>
        <v>69091.93458</v>
      </c>
      <c r="I14" s="239" t="n">
        <f aca="false">(D14/H14-1)*100</f>
        <v>-74.4984021548872</v>
      </c>
      <c r="J14" s="236" t="n">
        <v>364380.97267</v>
      </c>
      <c r="K14" s="237" t="n">
        <v>2454.30161</v>
      </c>
      <c r="L14" s="237" t="n">
        <f aca="false">K14+J14</f>
        <v>366835.27428</v>
      </c>
      <c r="M14" s="238" t="n">
        <f aca="false">(L14/$L$8)</f>
        <v>0.0437538519037867</v>
      </c>
      <c r="N14" s="236" t="n">
        <v>700352.74341</v>
      </c>
      <c r="O14" s="237"/>
      <c r="P14" s="237" t="n">
        <f aca="false">O14+N14</f>
        <v>700352.74341</v>
      </c>
      <c r="Q14" s="240" t="n">
        <f aca="false">(L14/P14-1)*100</f>
        <v>-47.6213554195721</v>
      </c>
    </row>
    <row r="15" s="241" customFormat="true" ht="17.2" hidden="false" customHeight="true" outlineLevel="0" collapsed="false">
      <c r="A15" s="235" t="s">
        <v>98</v>
      </c>
      <c r="B15" s="236" t="n">
        <v>5825.55898</v>
      </c>
      <c r="C15" s="237" t="n">
        <v>0</v>
      </c>
      <c r="D15" s="237" t="n">
        <f aca="false">C15+B15</f>
        <v>5825.55898</v>
      </c>
      <c r="E15" s="238" t="n">
        <f aca="false">(D15/$D$8)</f>
        <v>0.00629342374117237</v>
      </c>
      <c r="F15" s="236" t="n">
        <v>5564.50544</v>
      </c>
      <c r="G15" s="237" t="n">
        <v>4.38312</v>
      </c>
      <c r="H15" s="237" t="n">
        <f aca="false">G15+F15</f>
        <v>5568.88856</v>
      </c>
      <c r="I15" s="239" t="n">
        <f aca="false">(D15/H15-1)*100</f>
        <v>4.6090062179301</v>
      </c>
      <c r="J15" s="236" t="n">
        <v>53592.46428</v>
      </c>
      <c r="K15" s="237"/>
      <c r="L15" s="237" t="n">
        <f aca="false">K15+J15</f>
        <v>53592.46428</v>
      </c>
      <c r="M15" s="238" t="n">
        <f aca="false">(L15/$L$8)</f>
        <v>0.00639217902331903</v>
      </c>
      <c r="N15" s="236" t="n">
        <v>51592.99352</v>
      </c>
      <c r="O15" s="237" t="n">
        <v>12.58887</v>
      </c>
      <c r="P15" s="237" t="n">
        <f aca="false">O15+N15</f>
        <v>51605.58239</v>
      </c>
      <c r="Q15" s="240" t="n">
        <f aca="false">(L15/P15-1)*100</f>
        <v>3.85012976887744</v>
      </c>
    </row>
    <row r="16" s="241" customFormat="true" ht="17.2" hidden="false" customHeight="true" outlineLevel="0" collapsed="false">
      <c r="A16" s="235" t="s">
        <v>99</v>
      </c>
      <c r="B16" s="236" t="n">
        <v>0</v>
      </c>
      <c r="C16" s="237" t="n">
        <v>2991.49776</v>
      </c>
      <c r="D16" s="237" t="n">
        <f aca="false">C16+B16</f>
        <v>2991.49776</v>
      </c>
      <c r="E16" s="238" t="n">
        <f aca="false">(D16/$D$8)</f>
        <v>0.00323175219564046</v>
      </c>
      <c r="F16" s="236"/>
      <c r="G16" s="237" t="n">
        <v>2754.56614</v>
      </c>
      <c r="H16" s="237" t="n">
        <f aca="false">G16+F16</f>
        <v>2754.56614</v>
      </c>
      <c r="I16" s="239" t="n">
        <f aca="false">(D16/H16-1)*100</f>
        <v>8.60141336087144</v>
      </c>
      <c r="J16" s="236"/>
      <c r="K16" s="237" t="n">
        <v>26655.61089</v>
      </c>
      <c r="L16" s="237" t="n">
        <f aca="false">K16+J16</f>
        <v>26655.61089</v>
      </c>
      <c r="M16" s="238" t="n">
        <f aca="false">(L16/$L$8)</f>
        <v>0.00317931707515079</v>
      </c>
      <c r="N16" s="236"/>
      <c r="O16" s="237" t="n">
        <v>25014.69704</v>
      </c>
      <c r="P16" s="237" t="n">
        <f aca="false">O16+N16</f>
        <v>25014.69704</v>
      </c>
      <c r="Q16" s="240" t="n">
        <f aca="false">(L16/P16-1)*100</f>
        <v>6.55979901485955</v>
      </c>
    </row>
    <row r="17" s="241" customFormat="true" ht="17.2" hidden="false" customHeight="true" outlineLevel="0" collapsed="false">
      <c r="A17" s="235" t="s">
        <v>100</v>
      </c>
      <c r="B17" s="236" t="n">
        <v>0</v>
      </c>
      <c r="C17" s="237" t="n">
        <v>1336.38071</v>
      </c>
      <c r="D17" s="237" t="n">
        <f aca="false">C17+B17</f>
        <v>1336.38071</v>
      </c>
      <c r="E17" s="238" t="n">
        <f aca="false">(D17/$D$8)</f>
        <v>0.00144370868382467</v>
      </c>
      <c r="F17" s="236"/>
      <c r="G17" s="237"/>
      <c r="H17" s="237" t="n">
        <f aca="false">G17+F17</f>
        <v>0</v>
      </c>
      <c r="I17" s="239"/>
      <c r="J17" s="236"/>
      <c r="K17" s="237" t="n">
        <v>16876.11442</v>
      </c>
      <c r="L17" s="237" t="n">
        <f aca="false">K17+J17</f>
        <v>16876.11442</v>
      </c>
      <c r="M17" s="238" t="n">
        <f aca="false">(L17/$L$8)</f>
        <v>0.00201287897542926</v>
      </c>
      <c r="N17" s="236"/>
      <c r="O17" s="237"/>
      <c r="P17" s="237" t="n">
        <f aca="false">O17+N17</f>
        <v>0</v>
      </c>
      <c r="Q17" s="240"/>
    </row>
    <row r="18" s="241" customFormat="true" ht="17.2" hidden="false" customHeight="true" outlineLevel="0" collapsed="false">
      <c r="A18" s="235" t="s">
        <v>101</v>
      </c>
      <c r="B18" s="236" t="n">
        <v>0</v>
      </c>
      <c r="C18" s="237" t="n">
        <v>737.86731</v>
      </c>
      <c r="D18" s="237" t="n">
        <f aca="false">C18+B18</f>
        <v>737.86731</v>
      </c>
      <c r="E18" s="238" t="n">
        <f aca="false">(D18/$D$8)</f>
        <v>0.000797127222045393</v>
      </c>
      <c r="F18" s="236"/>
      <c r="G18" s="237" t="n">
        <v>810.06042</v>
      </c>
      <c r="H18" s="237" t="n">
        <f aca="false">G18+F18</f>
        <v>810.06042</v>
      </c>
      <c r="I18" s="239" t="n">
        <f aca="false">(D18/H18-1)*100</f>
        <v>-8.91206485560669</v>
      </c>
      <c r="J18" s="236"/>
      <c r="K18" s="237" t="n">
        <v>5164.12577</v>
      </c>
      <c r="L18" s="237" t="n">
        <f aca="false">K18+J18</f>
        <v>5164.12577</v>
      </c>
      <c r="M18" s="238" t="n">
        <f aca="false">(L18/$L$8)</f>
        <v>0.000615945112139472</v>
      </c>
      <c r="N18" s="236"/>
      <c r="O18" s="237" t="n">
        <v>6239.83714</v>
      </c>
      <c r="P18" s="237" t="n">
        <f aca="false">O18+N18</f>
        <v>6239.83714</v>
      </c>
      <c r="Q18" s="240" t="n">
        <f aca="false">(L18/P18-1)*100</f>
        <v>-17.2394142004803</v>
      </c>
    </row>
    <row r="19" s="241" customFormat="true" ht="17.2" hidden="false" customHeight="true" outlineLevel="0" collapsed="false">
      <c r="A19" s="235" t="s">
        <v>102</v>
      </c>
      <c r="B19" s="236" t="n">
        <v>0</v>
      </c>
      <c r="C19" s="237" t="n">
        <v>564.10356</v>
      </c>
      <c r="D19" s="237" t="n">
        <f aca="false">C19+B19</f>
        <v>564.10356</v>
      </c>
      <c r="E19" s="238" t="n">
        <f aca="false">(D19/$D$8)</f>
        <v>0.000609408084129268</v>
      </c>
      <c r="F19" s="236"/>
      <c r="G19" s="237" t="n">
        <v>180.95549</v>
      </c>
      <c r="H19" s="237" t="n">
        <f aca="false">G19+F19</f>
        <v>180.95549</v>
      </c>
      <c r="I19" s="239" t="n">
        <f aca="false">(D19/H19-1)*100</f>
        <v>211.736084934478</v>
      </c>
      <c r="J19" s="236"/>
      <c r="K19" s="237" t="n">
        <v>2615.60432</v>
      </c>
      <c r="L19" s="237" t="n">
        <f aca="false">K19+J19</f>
        <v>2615.60432</v>
      </c>
      <c r="M19" s="238" t="n">
        <f aca="false">(L19/$L$8)</f>
        <v>0.000311973171829796</v>
      </c>
      <c r="N19" s="236"/>
      <c r="O19" s="237" t="n">
        <v>1285.21567</v>
      </c>
      <c r="P19" s="237" t="n">
        <f aca="false">O19+N19</f>
        <v>1285.21567</v>
      </c>
      <c r="Q19" s="240" t="n">
        <f aca="false">(L19/P19-1)*100</f>
        <v>103.514817089026</v>
      </c>
    </row>
    <row r="20" s="241" customFormat="true" ht="17.2" hidden="false" customHeight="true" outlineLevel="0" collapsed="false">
      <c r="A20" s="235" t="s">
        <v>103</v>
      </c>
      <c r="B20" s="236" t="n">
        <v>0</v>
      </c>
      <c r="C20" s="237" t="n">
        <v>384.97604</v>
      </c>
      <c r="D20" s="237" t="n">
        <f aca="false">C20+B20</f>
        <v>384.97604</v>
      </c>
      <c r="E20" s="238" t="n">
        <f aca="false">(D20/$D$8)</f>
        <v>0.000415894398844199</v>
      </c>
      <c r="F20" s="236"/>
      <c r="G20" s="237" t="n">
        <v>306.1628</v>
      </c>
      <c r="H20" s="237" t="n">
        <f aca="false">G20+F20</f>
        <v>306.1628</v>
      </c>
      <c r="I20" s="239" t="n">
        <f aca="false">(D20/H20-1)*100</f>
        <v>25.742265226213</v>
      </c>
      <c r="J20" s="236"/>
      <c r="K20" s="237" t="n">
        <v>2763.16756</v>
      </c>
      <c r="L20" s="237" t="n">
        <f aca="false">K20+J20</f>
        <v>2763.16756</v>
      </c>
      <c r="M20" s="238" t="n">
        <f aca="false">(L20/$L$8)</f>
        <v>0.000329573606144831</v>
      </c>
      <c r="N20" s="236"/>
      <c r="O20" s="237" t="n">
        <v>2501.30174</v>
      </c>
      <c r="P20" s="237" t="n">
        <f aca="false">O20+N20</f>
        <v>2501.30174</v>
      </c>
      <c r="Q20" s="240" t="n">
        <f aca="false">(L20/P20-1)*100</f>
        <v>10.4691815390493</v>
      </c>
    </row>
    <row r="21" s="241" customFormat="true" ht="17.2" hidden="false" customHeight="true" outlineLevel="0" collapsed="false">
      <c r="A21" s="235" t="s">
        <v>104</v>
      </c>
      <c r="B21" s="236" t="n">
        <v>0</v>
      </c>
      <c r="C21" s="237" t="n">
        <v>264.5085</v>
      </c>
      <c r="D21" s="237" t="n">
        <f aca="false">C21+B21</f>
        <v>264.5085</v>
      </c>
      <c r="E21" s="238" t="n">
        <f aca="false">(D21/$D$8)</f>
        <v>0.000285751818727941</v>
      </c>
      <c r="F21" s="236"/>
      <c r="G21" s="237" t="n">
        <v>312.31762</v>
      </c>
      <c r="H21" s="237" t="n">
        <f aca="false">G21+F21</f>
        <v>312.31762</v>
      </c>
      <c r="I21" s="239" t="n">
        <f aca="false">(D21/H21-1)*100</f>
        <v>-15.3078523075323</v>
      </c>
      <c r="J21" s="236"/>
      <c r="K21" s="237" t="n">
        <v>2372.60028</v>
      </c>
      <c r="L21" s="237" t="n">
        <f aca="false">K21+J21</f>
        <v>2372.60028</v>
      </c>
      <c r="M21" s="238" t="n">
        <f aca="false">(L21/$L$8)</f>
        <v>0.000282989146781904</v>
      </c>
      <c r="N21" s="236"/>
      <c r="O21" s="237" t="n">
        <v>2238.93244</v>
      </c>
      <c r="P21" s="237" t="n">
        <f aca="false">O21+N21</f>
        <v>2238.93244</v>
      </c>
      <c r="Q21" s="240" t="n">
        <f aca="false">(L21/P21-1)*100</f>
        <v>5.97015959981366</v>
      </c>
    </row>
    <row r="22" s="241" customFormat="true" ht="17.2" hidden="false" customHeight="true" outlineLevel="0" collapsed="false">
      <c r="A22" s="235" t="s">
        <v>105</v>
      </c>
      <c r="B22" s="236" t="n">
        <v>0</v>
      </c>
      <c r="C22" s="237" t="n">
        <v>179.77405</v>
      </c>
      <c r="D22" s="237" t="n">
        <f aca="false">C22+B22</f>
        <v>179.77405</v>
      </c>
      <c r="E22" s="238" t="n">
        <f aca="false">(D22/$D$8)</f>
        <v>0.000194212139676373</v>
      </c>
      <c r="F22" s="236"/>
      <c r="G22" s="237" t="n">
        <v>197.8478</v>
      </c>
      <c r="H22" s="237" t="n">
        <f aca="false">G22+F22</f>
        <v>197.8478</v>
      </c>
      <c r="I22" s="239" t="n">
        <f aca="false">(D22/H22-1)*100</f>
        <v>-9.1351786575337</v>
      </c>
      <c r="J22" s="236"/>
      <c r="K22" s="237" t="n">
        <v>1157.2396</v>
      </c>
      <c r="L22" s="237" t="n">
        <f aca="false">K22+J22</f>
        <v>1157.2396</v>
      </c>
      <c r="M22" s="238" t="n">
        <f aca="false">(L22/$L$8)</f>
        <v>0.000138028411185314</v>
      </c>
      <c r="N22" s="236"/>
      <c r="O22" s="237" t="n">
        <v>1394.25556</v>
      </c>
      <c r="P22" s="237" t="n">
        <f aca="false">O22+N22</f>
        <v>1394.25556</v>
      </c>
      <c r="Q22" s="240" t="n">
        <f aca="false">(L22/P22-1)*100</f>
        <v>-16.9994631400287</v>
      </c>
    </row>
    <row r="23" s="241" customFormat="true" ht="17.2" hidden="false" customHeight="true" outlineLevel="0" collapsed="false">
      <c r="A23" s="242" t="s">
        <v>106</v>
      </c>
      <c r="B23" s="243" t="n">
        <v>0</v>
      </c>
      <c r="C23" s="244" t="n">
        <v>1391.49876</v>
      </c>
      <c r="D23" s="244" t="n">
        <f aca="false">C23+B23</f>
        <v>1391.49876</v>
      </c>
      <c r="E23" s="245" t="n">
        <f aca="false">(D23/$D$8)</f>
        <v>0.00150325339801056</v>
      </c>
      <c r="F23" s="243" t="n">
        <v>0</v>
      </c>
      <c r="G23" s="244" t="n">
        <v>4607.69583</v>
      </c>
      <c r="H23" s="244" t="n">
        <f aca="false">G23+F23</f>
        <v>4607.69583</v>
      </c>
      <c r="I23" s="246" t="n">
        <f aca="false">(D23/H23-1)*100</f>
        <v>-69.8005508319329</v>
      </c>
      <c r="J23" s="243" t="n">
        <v>0</v>
      </c>
      <c r="K23" s="244" t="n">
        <v>24644.2972</v>
      </c>
      <c r="L23" s="244" t="n">
        <f aca="false">K23+J23</f>
        <v>24644.2972</v>
      </c>
      <c r="M23" s="245" t="n">
        <f aca="false">(L23/$L$8)</f>
        <v>0.00293941996739024</v>
      </c>
      <c r="N23" s="243" t="n">
        <v>0</v>
      </c>
      <c r="O23" s="244" t="n">
        <v>31728.18878</v>
      </c>
      <c r="P23" s="244" t="n">
        <f aca="false">O23+N23</f>
        <v>31728.18878</v>
      </c>
      <c r="Q23" s="247" t="n">
        <f aca="false">(L23/P23-1)*100</f>
        <v>-22.3268073356439</v>
      </c>
    </row>
    <row r="24" s="249" customFormat="true" ht="14.3" hidden="false" customHeight="false" outlineLevel="0" collapsed="false">
      <c r="A24" s="248" t="s">
        <v>107</v>
      </c>
    </row>
    <row r="25" customFormat="false" ht="14.3" hidden="false" customHeight="false" outlineLevel="0" collapsed="false">
      <c r="A25" s="248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Q8:Q23 I8:I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N1" activeCellId="0" sqref="N1:Q1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3.43"/>
    <col collapsed="false" customWidth="true" hidden="false" outlineLevel="0" max="2" min="2" style="206" width="8.99"/>
    <col collapsed="false" customWidth="true" hidden="false" outlineLevel="0" max="3" min="3" style="206" width="9.87"/>
    <col collapsed="false" customWidth="true" hidden="false" outlineLevel="0" max="4" min="4" style="206" width="6.99"/>
    <col collapsed="false" customWidth="true" hidden="false" outlineLevel="0" max="5" min="5" style="206" width="10.1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2"/>
    <col collapsed="false" customWidth="true" hidden="false" outlineLevel="0" max="10" min="10" style="206" width="9.87"/>
    <col collapsed="false" customWidth="true" hidden="false" outlineLevel="0" max="11" min="11" style="206" width="11.21"/>
    <col collapsed="false" customWidth="true" hidden="false" outlineLevel="0" max="12" min="12" style="206" width="8.43"/>
    <col collapsed="false" customWidth="true" hidden="false" outlineLevel="0" max="13" min="13" style="206" width="10.1"/>
    <col collapsed="false" customWidth="true" hidden="false" outlineLevel="0" max="14" min="14" style="206" width="9.43"/>
    <col collapsed="false" customWidth="true" hidden="false" outlineLevel="0" max="15" min="15" style="206" width="10.2"/>
    <col collapsed="false" customWidth="true" hidden="false" outlineLevel="0" max="16" min="16" style="206" width="8.1"/>
    <col collapsed="false" customWidth="true" hidden="false" outlineLevel="0" max="17" min="17" style="206" width="7.7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50" t="s">
        <v>10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18.35" hidden="false" customHeight="true" outlineLevel="0" collapsed="false">
      <c r="A4" s="251" t="s">
        <v>5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</row>
    <row r="5" customFormat="false" ht="14.95" hidden="false" customHeight="true" outlineLevel="0" collapsed="false">
      <c r="A5" s="213" t="s">
        <v>84</v>
      </c>
      <c r="B5" s="214" t="s">
        <v>85</v>
      </c>
      <c r="C5" s="214"/>
      <c r="D5" s="214"/>
      <c r="E5" s="214"/>
      <c r="F5" s="214"/>
      <c r="G5" s="214"/>
      <c r="H5" s="214"/>
      <c r="I5" s="214"/>
      <c r="J5" s="215" t="s">
        <v>86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7</v>
      </c>
      <c r="C6" s="216"/>
      <c r="D6" s="216"/>
      <c r="E6" s="217" t="s">
        <v>88</v>
      </c>
      <c r="F6" s="216" t="s">
        <v>89</v>
      </c>
      <c r="G6" s="216"/>
      <c r="H6" s="216"/>
      <c r="I6" s="218" t="s">
        <v>90</v>
      </c>
      <c r="J6" s="216" t="s">
        <v>91</v>
      </c>
      <c r="K6" s="216"/>
      <c r="L6" s="216"/>
      <c r="M6" s="217" t="s">
        <v>88</v>
      </c>
      <c r="N6" s="216" t="s">
        <v>91</v>
      </c>
      <c r="O6" s="216"/>
      <c r="P6" s="216"/>
      <c r="Q6" s="219" t="s">
        <v>90</v>
      </c>
    </row>
    <row r="7" s="225" customFormat="true" ht="26.95" hidden="false" customHeight="tru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" hidden="false" customHeight="true" outlineLevel="0" collapsed="false">
      <c r="A8" s="252" t="s">
        <v>50</v>
      </c>
      <c r="B8" s="227" t="n">
        <f aca="false">SUM(B9:B32)</f>
        <v>7244.26331562</v>
      </c>
      <c r="C8" s="228" t="n">
        <f aca="false">SUM(C9:C32)</f>
        <v>527.17371268</v>
      </c>
      <c r="D8" s="228" t="n">
        <f aca="false">C8+B8</f>
        <v>7771.4370283</v>
      </c>
      <c r="E8" s="229" t="n">
        <f aca="false">(D8/$D$8)</f>
        <v>1</v>
      </c>
      <c r="F8" s="227" t="n">
        <f aca="false">SUM(F9:F32)</f>
        <v>5737.13490066</v>
      </c>
      <c r="G8" s="228" t="n">
        <f aca="false">SUM(G9:G32)</f>
        <v>504.03197729</v>
      </c>
      <c r="H8" s="228" t="n">
        <f aca="false">G8+F8</f>
        <v>6241.16687795</v>
      </c>
      <c r="I8" s="230" t="n">
        <f aca="false">(D8/H8-1)*100</f>
        <v>24.5189750614814</v>
      </c>
      <c r="J8" s="231" t="n">
        <f aca="false">SUM(J9:J32)</f>
        <v>66033.43648238</v>
      </c>
      <c r="K8" s="232" t="n">
        <f aca="false">SUM(K9:K32)</f>
        <v>4581.55446388</v>
      </c>
      <c r="L8" s="228" t="n">
        <f aca="false">K8+J8</f>
        <v>70614.99094626</v>
      </c>
      <c r="M8" s="229" t="n">
        <f aca="false">(L8/$L$8)</f>
        <v>1</v>
      </c>
      <c r="N8" s="227" t="n">
        <f aca="false">SUM(N9:N32)</f>
        <v>58252.53774427</v>
      </c>
      <c r="O8" s="228" t="n">
        <f aca="false">SUM(O9:O32)</f>
        <v>4508.43754057</v>
      </c>
      <c r="P8" s="228" t="n">
        <f aca="false">O8+N8</f>
        <v>62760.97528484</v>
      </c>
      <c r="Q8" s="233" t="n">
        <f aca="false">(L8/P8-1)*100</f>
        <v>12.5141708295237</v>
      </c>
    </row>
    <row r="9" s="241" customFormat="true" ht="17.2" hidden="false" customHeight="true" outlineLevel="0" collapsed="false">
      <c r="A9" s="253" t="s">
        <v>92</v>
      </c>
      <c r="B9" s="236" t="n">
        <v>2589.58588868</v>
      </c>
      <c r="C9" s="237" t="n">
        <v>270.21001624</v>
      </c>
      <c r="D9" s="237" t="n">
        <f aca="false">C9+B9</f>
        <v>2859.79590492</v>
      </c>
      <c r="E9" s="238" t="n">
        <f aca="false">(D9/$D$8)</f>
        <v>0.36798804320307</v>
      </c>
      <c r="F9" s="236" t="n">
        <v>2274.24313414</v>
      </c>
      <c r="G9" s="237" t="n">
        <v>291.88368703</v>
      </c>
      <c r="H9" s="237" t="n">
        <f aca="false">G9+F9</f>
        <v>2566.12682117</v>
      </c>
      <c r="I9" s="239" t="n">
        <f aca="false">(D9/H9-1)*100</f>
        <v>11.4440596359967</v>
      </c>
      <c r="J9" s="236" t="n">
        <v>22538.66914531</v>
      </c>
      <c r="K9" s="237" t="n">
        <v>2544.16685588</v>
      </c>
      <c r="L9" s="237" t="n">
        <f aca="false">K9+J9</f>
        <v>25082.83600119</v>
      </c>
      <c r="M9" s="238" t="n">
        <f aca="false">(L9/$L$8)</f>
        <v>0.355205540142018</v>
      </c>
      <c r="N9" s="236" t="n">
        <v>21531.76788499</v>
      </c>
      <c r="O9" s="237" t="n">
        <v>2434.07049664</v>
      </c>
      <c r="P9" s="237" t="n">
        <f aca="false">O9+N9</f>
        <v>23965.83838163</v>
      </c>
      <c r="Q9" s="254" t="n">
        <f aca="false">(L9/P9-1)*100</f>
        <v>4.66079092153191</v>
      </c>
    </row>
    <row r="10" s="241" customFormat="true" ht="17.2" hidden="false" customHeight="true" outlineLevel="0" collapsed="false">
      <c r="A10" s="253" t="s">
        <v>109</v>
      </c>
      <c r="B10" s="236" t="n">
        <v>1388.17593533</v>
      </c>
      <c r="C10" s="237" t="n">
        <v>0</v>
      </c>
      <c r="D10" s="237" t="n">
        <f aca="false">C10+B10</f>
        <v>1388.17593533</v>
      </c>
      <c r="E10" s="238" t="n">
        <f aca="false">(D10/$D$8)</f>
        <v>0.178625385533577</v>
      </c>
      <c r="F10" s="236" t="n">
        <v>360.29302212</v>
      </c>
      <c r="G10" s="237"/>
      <c r="H10" s="237" t="n">
        <f aca="false">G10+F10</f>
        <v>360.29302212</v>
      </c>
      <c r="I10" s="239" t="n">
        <f aca="false">(D10/H10-1)*100</f>
        <v>285.29081889009</v>
      </c>
      <c r="J10" s="236" t="n">
        <v>13802.91793233</v>
      </c>
      <c r="K10" s="237"/>
      <c r="L10" s="237" t="n">
        <f aca="false">K10+J10</f>
        <v>13802.91793233</v>
      </c>
      <c r="M10" s="238" t="n">
        <f aca="false">(L10/$L$8)</f>
        <v>0.195467247780778</v>
      </c>
      <c r="N10" s="236" t="n">
        <v>6684.23422581</v>
      </c>
      <c r="O10" s="237"/>
      <c r="P10" s="237" t="n">
        <f aca="false">O10+N10</f>
        <v>6684.23422581</v>
      </c>
      <c r="Q10" s="254" t="n">
        <f aca="false">(L10/P10-1)*100</f>
        <v>106.499614855393</v>
      </c>
    </row>
    <row r="11" s="241" customFormat="true" ht="17.2" hidden="false" customHeight="true" outlineLevel="0" collapsed="false">
      <c r="A11" s="253" t="s">
        <v>93</v>
      </c>
      <c r="B11" s="236" t="n">
        <v>1257.67262942</v>
      </c>
      <c r="C11" s="237" t="n">
        <v>0</v>
      </c>
      <c r="D11" s="237" t="n">
        <f aca="false">C11+B11</f>
        <v>1257.67262942</v>
      </c>
      <c r="E11" s="238" t="n">
        <f aca="false">(D11/$D$8)</f>
        <v>0.161832699002789</v>
      </c>
      <c r="F11" s="236" t="n">
        <v>945.34912583</v>
      </c>
      <c r="G11" s="237"/>
      <c r="H11" s="237" t="n">
        <f aca="false">G11+F11</f>
        <v>945.34912583</v>
      </c>
      <c r="I11" s="239" t="n">
        <f aca="false">(D11/H11-1)*100</f>
        <v>33.037900502186</v>
      </c>
      <c r="J11" s="236" t="n">
        <v>11148.68405474</v>
      </c>
      <c r="K11" s="237"/>
      <c r="L11" s="237" t="n">
        <f aca="false">K11+J11</f>
        <v>11148.68405474</v>
      </c>
      <c r="M11" s="238" t="n">
        <f aca="false">(L11/$L$8)</f>
        <v>0.157879848249566</v>
      </c>
      <c r="N11" s="236" t="n">
        <v>9708.6190584</v>
      </c>
      <c r="O11" s="237"/>
      <c r="P11" s="237" t="n">
        <f aca="false">O11+N11</f>
        <v>9708.6190584</v>
      </c>
      <c r="Q11" s="254" t="n">
        <f aca="false">(L11/P11-1)*100</f>
        <v>14.8328509716737</v>
      </c>
    </row>
    <row r="12" s="241" customFormat="true" ht="17.2" hidden="false" customHeight="true" outlineLevel="0" collapsed="false">
      <c r="A12" s="253" t="s">
        <v>110</v>
      </c>
      <c r="B12" s="236" t="n">
        <v>790.91400575</v>
      </c>
      <c r="C12" s="237" t="n">
        <v>0</v>
      </c>
      <c r="D12" s="237" t="n">
        <f aca="false">C12+B12</f>
        <v>790.91400575</v>
      </c>
      <c r="E12" s="238" t="n">
        <f aca="false">(D12/$D$8)</f>
        <v>0.101771912050481</v>
      </c>
      <c r="F12" s="236" t="n">
        <v>80.17210147</v>
      </c>
      <c r="G12" s="237"/>
      <c r="H12" s="237" t="n">
        <f aca="false">G12+F12</f>
        <v>80.17210147</v>
      </c>
      <c r="I12" s="239" t="s">
        <v>111</v>
      </c>
      <c r="J12" s="236" t="n">
        <v>4080.63557782</v>
      </c>
      <c r="K12" s="237"/>
      <c r="L12" s="237" t="n">
        <f aca="false">K12+J12</f>
        <v>4080.63557782</v>
      </c>
      <c r="M12" s="238" t="n">
        <f aca="false">(L12/$L$8)</f>
        <v>0.0577871004886976</v>
      </c>
      <c r="N12" s="236" t="n">
        <v>538.27291952</v>
      </c>
      <c r="O12" s="237"/>
      <c r="P12" s="237" t="n">
        <f aca="false">O12+N12</f>
        <v>538.27291952</v>
      </c>
      <c r="Q12" s="254" t="s">
        <v>111</v>
      </c>
    </row>
    <row r="13" s="241" customFormat="true" ht="17.2" hidden="false" customHeight="true" outlineLevel="0" collapsed="false">
      <c r="A13" s="253" t="s">
        <v>112</v>
      </c>
      <c r="B13" s="236" t="n">
        <v>680.336177</v>
      </c>
      <c r="C13" s="237" t="n">
        <v>0</v>
      </c>
      <c r="D13" s="237" t="n">
        <f aca="false">C13+B13</f>
        <v>680.336177</v>
      </c>
      <c r="E13" s="238" t="n">
        <f aca="false">(D13/$D$8)</f>
        <v>0.087543162805351</v>
      </c>
      <c r="F13" s="236" t="n">
        <v>1245.70101024</v>
      </c>
      <c r="G13" s="237"/>
      <c r="H13" s="237" t="n">
        <f aca="false">G13+F13</f>
        <v>1245.70101024</v>
      </c>
      <c r="I13" s="239" t="n">
        <f aca="false">(D13/H13-1)*100</f>
        <v>-45.3852753263061</v>
      </c>
      <c r="J13" s="236" t="n">
        <v>8076.81351973</v>
      </c>
      <c r="K13" s="237"/>
      <c r="L13" s="237" t="n">
        <f aca="false">K13+J13</f>
        <v>8076.81351973</v>
      </c>
      <c r="M13" s="238" t="n">
        <f aca="false">(L13/$L$8)</f>
        <v>0.114378171143245</v>
      </c>
      <c r="N13" s="236" t="n">
        <v>11314.275656</v>
      </c>
      <c r="O13" s="237"/>
      <c r="P13" s="237" t="n">
        <f aca="false">O13+N13</f>
        <v>11314.275656</v>
      </c>
      <c r="Q13" s="254" t="n">
        <f aca="false">(L13/P13-1)*100</f>
        <v>-28.6139584601085</v>
      </c>
    </row>
    <row r="14" s="241" customFormat="true" ht="17.2" hidden="false" customHeight="true" outlineLevel="0" collapsed="false">
      <c r="A14" s="253" t="s">
        <v>113</v>
      </c>
      <c r="B14" s="236" t="n">
        <v>201.04345286</v>
      </c>
      <c r="C14" s="237" t="n">
        <v>0</v>
      </c>
      <c r="D14" s="237" t="n">
        <f aca="false">C14+B14</f>
        <v>201.04345286</v>
      </c>
      <c r="E14" s="238" t="n">
        <f aca="false">(D14/$D$8)</f>
        <v>0.0258695337976609</v>
      </c>
      <c r="F14" s="236" t="n">
        <v>112.8208208</v>
      </c>
      <c r="G14" s="237"/>
      <c r="H14" s="237" t="n">
        <f aca="false">G14+F14</f>
        <v>112.8208208</v>
      </c>
      <c r="I14" s="239" t="n">
        <f aca="false">(D14/H14-1)*100</f>
        <v>78.1971194983542</v>
      </c>
      <c r="J14" s="236" t="n">
        <v>1457.76007212</v>
      </c>
      <c r="K14" s="237"/>
      <c r="L14" s="237" t="n">
        <f aca="false">K14+J14</f>
        <v>1457.76007212</v>
      </c>
      <c r="M14" s="238" t="n">
        <f aca="false">(L14/$L$8)</f>
        <v>0.0206437762376745</v>
      </c>
      <c r="N14" s="236" t="n">
        <v>1474.08600082</v>
      </c>
      <c r="O14" s="237"/>
      <c r="P14" s="237" t="n">
        <f aca="false">O14+N14</f>
        <v>1474.08600082</v>
      </c>
      <c r="Q14" s="254" t="n">
        <f aca="false">(L14/P14-1)*100</f>
        <v>-1.10752891560724</v>
      </c>
    </row>
    <row r="15" s="241" customFormat="true" ht="17.2" hidden="false" customHeight="true" outlineLevel="0" collapsed="false">
      <c r="A15" s="253" t="s">
        <v>97</v>
      </c>
      <c r="B15" s="236" t="n">
        <v>95.57494686</v>
      </c>
      <c r="C15" s="237" t="n">
        <v>0</v>
      </c>
      <c r="D15" s="237" t="n">
        <f aca="false">C15+B15</f>
        <v>95.57494686</v>
      </c>
      <c r="E15" s="238" t="n">
        <f aca="false">(D15/$D$8)</f>
        <v>0.0122982334556608</v>
      </c>
      <c r="F15" s="236" t="n">
        <v>486.86006479</v>
      </c>
      <c r="G15" s="237"/>
      <c r="H15" s="237" t="n">
        <f aca="false">G15+F15</f>
        <v>486.86006479</v>
      </c>
      <c r="I15" s="239" t="n">
        <f aca="false">(D15/H15-1)*100</f>
        <v>-80.3691134738634</v>
      </c>
      <c r="J15" s="236" t="n">
        <v>2229.33255837</v>
      </c>
      <c r="K15" s="237" t="n">
        <v>1.74363232</v>
      </c>
      <c r="L15" s="237" t="n">
        <f aca="false">K15+J15</f>
        <v>2231.07619069</v>
      </c>
      <c r="M15" s="238" t="n">
        <f aca="false">(L15/$L$8)</f>
        <v>0.0315949370069014</v>
      </c>
      <c r="N15" s="236" t="n">
        <v>4710.08437577</v>
      </c>
      <c r="O15" s="237"/>
      <c r="P15" s="237" t="n">
        <f aca="false">O15+N15</f>
        <v>4710.08437577</v>
      </c>
      <c r="Q15" s="254" t="n">
        <f aca="false">(L15/P15-1)*100</f>
        <v>-52.6319273139291</v>
      </c>
    </row>
    <row r="16" s="241" customFormat="true" ht="17.2" hidden="false" customHeight="true" outlineLevel="0" collapsed="false">
      <c r="A16" s="253" t="s">
        <v>114</v>
      </c>
      <c r="B16" s="236" t="n">
        <v>0</v>
      </c>
      <c r="C16" s="237" t="n">
        <v>83.16400634</v>
      </c>
      <c r="D16" s="237" t="n">
        <f aca="false">C16+B16</f>
        <v>83.16400634</v>
      </c>
      <c r="E16" s="238" t="n">
        <f aca="false">(D16/$D$8)</f>
        <v>0.0107012391707164</v>
      </c>
      <c r="F16" s="236"/>
      <c r="G16" s="237" t="n">
        <v>106.73799342</v>
      </c>
      <c r="H16" s="237" t="n">
        <f aca="false">G16+F16</f>
        <v>106.73799342</v>
      </c>
      <c r="I16" s="239" t="n">
        <f aca="false">(D16/H16-1)*100</f>
        <v>-22.0858443415171</v>
      </c>
      <c r="J16" s="236"/>
      <c r="K16" s="237" t="n">
        <v>709.19188142</v>
      </c>
      <c r="L16" s="237" t="n">
        <f aca="false">K16+J16</f>
        <v>709.19188142</v>
      </c>
      <c r="M16" s="238" t="n">
        <f aca="false">(L16/$L$8)</f>
        <v>0.0100430782744094</v>
      </c>
      <c r="N16" s="236"/>
      <c r="O16" s="237" t="n">
        <v>997.225524250001</v>
      </c>
      <c r="P16" s="237" t="n">
        <f aca="false">O16+N16</f>
        <v>997.225524250001</v>
      </c>
      <c r="Q16" s="254" t="n">
        <f aca="false">(L16/P16-1)*100</f>
        <v>-28.8835008556993</v>
      </c>
    </row>
    <row r="17" s="241" customFormat="true" ht="17.2" hidden="false" customHeight="true" outlineLevel="0" collapsed="false">
      <c r="A17" s="253" t="s">
        <v>95</v>
      </c>
      <c r="B17" s="236" t="n">
        <v>67.65941143</v>
      </c>
      <c r="C17" s="237" t="n">
        <v>0.00037705</v>
      </c>
      <c r="D17" s="237" t="n">
        <f aca="false">C17+B17</f>
        <v>67.65978848</v>
      </c>
      <c r="E17" s="238" t="n">
        <f aca="false">(D17/$D$8)</f>
        <v>0.00870621330824842</v>
      </c>
      <c r="F17" s="236" t="n">
        <v>25.63178415</v>
      </c>
      <c r="G17" s="237"/>
      <c r="H17" s="237" t="n">
        <f aca="false">G17+F17</f>
        <v>25.63178415</v>
      </c>
      <c r="I17" s="239" t="n">
        <f aca="false">(D17/H17-1)*100</f>
        <v>163.968314043406</v>
      </c>
      <c r="J17" s="236" t="n">
        <v>607.71243977</v>
      </c>
      <c r="K17" s="237" t="n">
        <v>1.19232816</v>
      </c>
      <c r="L17" s="237" t="n">
        <f aca="false">K17+J17</f>
        <v>608.90476793</v>
      </c>
      <c r="M17" s="238" t="n">
        <f aca="false">(L17/$L$8)</f>
        <v>0.00862288247538534</v>
      </c>
      <c r="N17" s="236" t="n">
        <v>269.29688784</v>
      </c>
      <c r="O17" s="237" t="n">
        <v>0.25946043</v>
      </c>
      <c r="P17" s="237" t="n">
        <f aca="false">O17+N17</f>
        <v>269.55634827</v>
      </c>
      <c r="Q17" s="254" t="n">
        <f aca="false">(L17/P17-1)*100</f>
        <v>125.891458998433</v>
      </c>
    </row>
    <row r="18" s="241" customFormat="true" ht="17.2" hidden="false" customHeight="true" outlineLevel="0" collapsed="false">
      <c r="A18" s="253" t="s">
        <v>115</v>
      </c>
      <c r="B18" s="236" t="n">
        <v>61.688915</v>
      </c>
      <c r="C18" s="237" t="n">
        <v>0</v>
      </c>
      <c r="D18" s="237" t="n">
        <f aca="false">C18+B18</f>
        <v>61.688915</v>
      </c>
      <c r="E18" s="238" t="n">
        <f aca="false">(D18/$D$8)</f>
        <v>0.00793790321858845</v>
      </c>
      <c r="F18" s="236" t="n">
        <v>55.411003</v>
      </c>
      <c r="G18" s="237"/>
      <c r="H18" s="237" t="n">
        <f aca="false">G18+F18</f>
        <v>55.411003</v>
      </c>
      <c r="I18" s="239" t="n">
        <f aca="false">(D18/H18-1)*100</f>
        <v>11.3297209220342</v>
      </c>
      <c r="J18" s="236" t="n">
        <v>728.781193999999</v>
      </c>
      <c r="K18" s="237"/>
      <c r="L18" s="237" t="n">
        <f aca="false">K18+J18</f>
        <v>728.781193999999</v>
      </c>
      <c r="M18" s="238" t="n">
        <f aca="false">(L18/$L$8)</f>
        <v>0.0103204883868727</v>
      </c>
      <c r="N18" s="236" t="n">
        <v>651.477561</v>
      </c>
      <c r="O18" s="237"/>
      <c r="P18" s="237" t="n">
        <f aca="false">O18+N18</f>
        <v>651.477561</v>
      </c>
      <c r="Q18" s="254" t="n">
        <f aca="false">(L18/P18-1)*100</f>
        <v>11.8658934133265</v>
      </c>
    </row>
    <row r="19" s="241" customFormat="true" ht="17.2" hidden="false" customHeight="true" outlineLevel="0" collapsed="false">
      <c r="A19" s="253" t="s">
        <v>102</v>
      </c>
      <c r="B19" s="236" t="n">
        <v>0</v>
      </c>
      <c r="C19" s="237" t="n">
        <v>53.21816847</v>
      </c>
      <c r="D19" s="237" t="n">
        <f aca="false">C19+B19</f>
        <v>53.21816847</v>
      </c>
      <c r="E19" s="238" t="n">
        <f aca="false">(D19/$D$8)</f>
        <v>0.00684791863798213</v>
      </c>
      <c r="F19" s="236"/>
      <c r="G19" s="237" t="n">
        <v>16.57019025</v>
      </c>
      <c r="H19" s="237" t="n">
        <f aca="false">G19+F19</f>
        <v>16.57019025</v>
      </c>
      <c r="I19" s="239" t="n">
        <f aca="false">(D19/H19-1)*100</f>
        <v>221.16811978064</v>
      </c>
      <c r="J19" s="236"/>
      <c r="K19" s="237" t="n">
        <v>272.30692764</v>
      </c>
      <c r="L19" s="237" t="n">
        <f aca="false">K19+J19</f>
        <v>272.30692764</v>
      </c>
      <c r="M19" s="238" t="n">
        <f aca="false">(L19/$L$8)</f>
        <v>0.00385621981948894</v>
      </c>
      <c r="N19" s="236"/>
      <c r="O19" s="237" t="n">
        <v>88.6222982</v>
      </c>
      <c r="P19" s="237" t="n">
        <f aca="false">O19+N19</f>
        <v>88.6222982</v>
      </c>
      <c r="Q19" s="254" t="n">
        <f aca="false">(L19/P19-1)*100</f>
        <v>207.266831453035</v>
      </c>
    </row>
    <row r="20" s="241" customFormat="true" ht="17.2" hidden="false" customHeight="true" outlineLevel="0" collapsed="false">
      <c r="A20" s="255" t="s">
        <v>116</v>
      </c>
      <c r="B20" s="256" t="n">
        <v>50.2749872</v>
      </c>
      <c r="C20" s="257" t="n">
        <v>0</v>
      </c>
      <c r="D20" s="257" t="n">
        <f aca="false">C20+B20</f>
        <v>50.2749872</v>
      </c>
      <c r="E20" s="258" t="n">
        <f aca="false">(D20/$D$8)</f>
        <v>0.00646920087197794</v>
      </c>
      <c r="F20" s="256" t="n">
        <v>58.78919313</v>
      </c>
      <c r="G20" s="257"/>
      <c r="H20" s="257" t="n">
        <f aca="false">G20+F20</f>
        <v>58.78919313</v>
      </c>
      <c r="I20" s="259" t="n">
        <f aca="false">(D20/H20-1)*100</f>
        <v>-14.4826038200127</v>
      </c>
      <c r="J20" s="256" t="n">
        <v>508.55694071</v>
      </c>
      <c r="K20" s="257"/>
      <c r="L20" s="257" t="n">
        <f aca="false">K20+J20</f>
        <v>508.55694071</v>
      </c>
      <c r="M20" s="258" t="n">
        <f aca="false">(L20/$L$8)</f>
        <v>0.00720182689107793</v>
      </c>
      <c r="N20" s="256" t="n">
        <v>378.9128536</v>
      </c>
      <c r="O20" s="257"/>
      <c r="P20" s="257" t="n">
        <f aca="false">O20+N20</f>
        <v>378.9128536</v>
      </c>
      <c r="Q20" s="260" t="n">
        <f aca="false">(L20/P20-1)*100</f>
        <v>34.2147504045506</v>
      </c>
    </row>
    <row r="21" s="241" customFormat="true" ht="17.2" hidden="false" customHeight="true" outlineLevel="0" collapsed="false">
      <c r="A21" s="253" t="s">
        <v>99</v>
      </c>
      <c r="B21" s="236" t="n">
        <v>0</v>
      </c>
      <c r="C21" s="237" t="n">
        <v>46.79998133</v>
      </c>
      <c r="D21" s="237" t="n">
        <f aca="false">C21+B21</f>
        <v>46.79998133</v>
      </c>
      <c r="E21" s="238" t="n">
        <f aca="false">(D21/$D$8)</f>
        <v>0.00602204986794282</v>
      </c>
      <c r="F21" s="236"/>
      <c r="G21" s="237" t="n">
        <v>38.79174189</v>
      </c>
      <c r="H21" s="237" t="n">
        <f aca="false">G21+F21</f>
        <v>38.79174189</v>
      </c>
      <c r="I21" s="239" t="n">
        <f aca="false">(D21/H21-1)*100</f>
        <v>20.644186236103</v>
      </c>
      <c r="J21" s="236"/>
      <c r="K21" s="237" t="n">
        <v>374.89418837</v>
      </c>
      <c r="L21" s="237" t="n">
        <f aca="false">K21+J21</f>
        <v>374.89418837</v>
      </c>
      <c r="M21" s="238" t="n">
        <f aca="false">(L21/$L$8)</f>
        <v>0.00530898869130076</v>
      </c>
      <c r="N21" s="236"/>
      <c r="O21" s="237" t="n">
        <v>406.93756621</v>
      </c>
      <c r="P21" s="237" t="n">
        <f aca="false">O21+N21</f>
        <v>406.93756621</v>
      </c>
      <c r="Q21" s="254" t="n">
        <f aca="false">(L21/P21-1)*100</f>
        <v>-7.87427372174914</v>
      </c>
    </row>
    <row r="22" s="241" customFormat="true" ht="17.2" hidden="false" customHeight="true" outlineLevel="0" collapsed="false">
      <c r="A22" s="253" t="s">
        <v>103</v>
      </c>
      <c r="B22" s="236" t="n">
        <v>43.74910099</v>
      </c>
      <c r="C22" s="237" t="n">
        <v>0</v>
      </c>
      <c r="D22" s="237" t="n">
        <f aca="false">C22+B22</f>
        <v>43.74910099</v>
      </c>
      <c r="E22" s="238" t="n">
        <f aca="false">(D22/$D$8)</f>
        <v>0.00562947378080603</v>
      </c>
      <c r="F22" s="236" t="n">
        <v>29.27953585</v>
      </c>
      <c r="G22" s="237"/>
      <c r="H22" s="237" t="n">
        <f aca="false">G22+F22</f>
        <v>29.27953585</v>
      </c>
      <c r="I22" s="239" t="n">
        <f aca="false">(D22/H22-1)*100</f>
        <v>49.418697120501</v>
      </c>
      <c r="J22" s="236" t="n">
        <v>298.77323957</v>
      </c>
      <c r="K22" s="237"/>
      <c r="L22" s="237" t="n">
        <f aca="false">K22+J22</f>
        <v>298.77323957</v>
      </c>
      <c r="M22" s="238" t="n">
        <f aca="false">(L22/$L$8)</f>
        <v>0.00423101717590497</v>
      </c>
      <c r="N22" s="236" t="n">
        <v>372.95679139</v>
      </c>
      <c r="O22" s="237"/>
      <c r="P22" s="237" t="n">
        <f aca="false">O22+N22</f>
        <v>372.95679139</v>
      </c>
      <c r="Q22" s="254" t="n">
        <f aca="false">(L22/P22-1)*100</f>
        <v>-19.8906558434076</v>
      </c>
    </row>
    <row r="23" s="241" customFormat="true" ht="17.2" hidden="false" customHeight="true" outlineLevel="0" collapsed="false">
      <c r="A23" s="253" t="s">
        <v>101</v>
      </c>
      <c r="B23" s="236" t="n">
        <v>0</v>
      </c>
      <c r="C23" s="237" t="n">
        <v>16.84413072</v>
      </c>
      <c r="D23" s="237" t="n">
        <f aca="false">C23+B23</f>
        <v>16.84413072</v>
      </c>
      <c r="E23" s="238" t="n">
        <f aca="false">(D23/$D$8)</f>
        <v>0.00216744093256645</v>
      </c>
      <c r="F23" s="236"/>
      <c r="G23" s="237" t="n">
        <v>13.55054097</v>
      </c>
      <c r="H23" s="237" t="n">
        <f aca="false">G23+F23</f>
        <v>13.55054097</v>
      </c>
      <c r="I23" s="239" t="n">
        <f aca="false">(D23/H23-1)*100</f>
        <v>24.305965033365</v>
      </c>
      <c r="J23" s="236"/>
      <c r="K23" s="237" t="n">
        <v>97.22163123</v>
      </c>
      <c r="L23" s="237" t="n">
        <f aca="false">K23+J23</f>
        <v>97.22163123</v>
      </c>
      <c r="M23" s="238" t="n">
        <f aca="false">(L23/$L$8)</f>
        <v>0.00137678458819018</v>
      </c>
      <c r="N23" s="236"/>
      <c r="O23" s="237" t="n">
        <v>117.63580609</v>
      </c>
      <c r="P23" s="237" t="n">
        <f aca="false">O23+N23</f>
        <v>117.63580609</v>
      </c>
      <c r="Q23" s="254" t="n">
        <f aca="false">(L23/P23-1)*100</f>
        <v>-17.3537084825871</v>
      </c>
    </row>
    <row r="24" s="241" customFormat="true" ht="17.2" hidden="false" customHeight="true" outlineLevel="0" collapsed="false">
      <c r="A24" s="253" t="s">
        <v>117</v>
      </c>
      <c r="B24" s="236" t="n">
        <v>0</v>
      </c>
      <c r="C24" s="237" t="n">
        <v>12.28273526</v>
      </c>
      <c r="D24" s="237" t="n">
        <f aca="false">C24+B24</f>
        <v>12.28273526</v>
      </c>
      <c r="E24" s="238" t="n">
        <f aca="false">(D24/$D$8)</f>
        <v>0.00158049730252872</v>
      </c>
      <c r="F24" s="236"/>
      <c r="G24" s="237" t="n">
        <v>1.74920884</v>
      </c>
      <c r="H24" s="237" t="n">
        <f aca="false">G24+F24</f>
        <v>1.74920884</v>
      </c>
      <c r="I24" s="239" t="n">
        <f aca="false">(D24/H24-1)*100</f>
        <v>602.188039479608</v>
      </c>
      <c r="J24" s="236"/>
      <c r="K24" s="237" t="n">
        <v>68.75533366</v>
      </c>
      <c r="L24" s="237" t="n">
        <f aca="false">K24+J24</f>
        <v>68.75533366</v>
      </c>
      <c r="M24" s="238" t="n">
        <f aca="false">(L24/$L$8)</f>
        <v>0.000973664837149448</v>
      </c>
      <c r="N24" s="236"/>
      <c r="O24" s="237" t="n">
        <v>33.78157648</v>
      </c>
      <c r="P24" s="237" t="n">
        <f aca="false">O24+N24</f>
        <v>33.78157648</v>
      </c>
      <c r="Q24" s="254" t="n">
        <f aca="false">(L24/P24-1)*100</f>
        <v>103.529085449005</v>
      </c>
    </row>
    <row r="25" s="241" customFormat="true" ht="17.2" hidden="false" customHeight="true" outlineLevel="0" collapsed="false">
      <c r="A25" s="261" t="s">
        <v>106</v>
      </c>
      <c r="B25" s="262" t="n">
        <v>17.5878651</v>
      </c>
      <c r="C25" s="263" t="n">
        <v>44.65429727</v>
      </c>
      <c r="D25" s="263" t="n">
        <f aca="false">C25+B25</f>
        <v>62.24216237</v>
      </c>
      <c r="E25" s="264" t="n">
        <f aca="false">(D25/$D$8)</f>
        <v>0.00800909306005346</v>
      </c>
      <c r="F25" s="262" t="n">
        <v>62.58410514</v>
      </c>
      <c r="G25" s="263" t="n">
        <v>34.74861489</v>
      </c>
      <c r="H25" s="263" t="n">
        <f aca="false">G25+F25</f>
        <v>97.33272003</v>
      </c>
      <c r="I25" s="265" t="n">
        <f aca="false">(D25/H25-1)*100</f>
        <v>-36.0521699683152</v>
      </c>
      <c r="J25" s="262" t="n">
        <v>554.79980791</v>
      </c>
      <c r="K25" s="263" t="n">
        <v>512.0816852</v>
      </c>
      <c r="L25" s="263" t="n">
        <f aca="false">K25+J25</f>
        <v>1066.88149311</v>
      </c>
      <c r="M25" s="264" t="n">
        <f aca="false">(L25/$L$8)</f>
        <v>0.01510842781134</v>
      </c>
      <c r="N25" s="262" t="n">
        <v>618.55352913</v>
      </c>
      <c r="O25" s="263" t="n">
        <v>429.90481227</v>
      </c>
      <c r="P25" s="263" t="n">
        <f aca="false">O25+N25</f>
        <v>1048.4583414</v>
      </c>
      <c r="Q25" s="266" t="n">
        <f aca="false">(L25/P25-1)*100</f>
        <v>1.75716582934515</v>
      </c>
    </row>
    <row r="26" s="249" customFormat="true" ht="14.3" hidden="false" customHeight="false" outlineLevel="0" collapsed="false">
      <c r="A26" s="267" t="s">
        <v>107</v>
      </c>
    </row>
    <row r="27" customFormat="false" ht="14.3" hidden="false" customHeight="false" outlineLevel="0" collapsed="false">
      <c r="A27" s="267" t="s">
        <v>78</v>
      </c>
    </row>
    <row r="28" customFormat="false" ht="14.3" hidden="false" customHeight="false" outlineLevel="0" collapsed="false">
      <c r="A28" s="206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9">
      <formula>0</formula>
    </cfRule>
  </conditionalFormatting>
  <conditionalFormatting sqref="I9:I25 Q9:Q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E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24.87"/>
    <col collapsed="false" customWidth="true" hidden="false" outlineLevel="0" max="3" min="2" style="268" width="12.43"/>
    <col collapsed="false" customWidth="true" hidden="false" outlineLevel="0" max="4" min="4" style="268" width="8.66"/>
    <col collapsed="false" customWidth="true" hidden="false" outlineLevel="0" max="5" min="5" style="268" width="10.66"/>
    <col collapsed="false" customWidth="true" hidden="false" outlineLevel="0" max="6" min="6" style="268" width="12.43"/>
    <col collapsed="false" customWidth="true" hidden="false" outlineLevel="0" max="7" min="7" style="268" width="11.21"/>
    <col collapsed="false" customWidth="true" hidden="false" outlineLevel="0" max="9" min="8" style="268" width="12.43"/>
    <col collapsed="false" customWidth="true" hidden="false" outlineLevel="0" max="10" min="10" style="268" width="8.99"/>
    <col collapsed="false" customWidth="true" hidden="false" outlineLevel="0" max="11" min="11" style="268" width="10.66"/>
    <col collapsed="false" customWidth="true" hidden="false" outlineLevel="0" max="12" min="12" style="268" width="12.43"/>
    <col collapsed="false" customWidth="true" hidden="false" outlineLevel="0" max="13" min="13" style="268" width="9.87"/>
    <col collapsed="false" customWidth="true" hidden="false" outlineLevel="0" max="15" min="14" style="268" width="13.76"/>
    <col collapsed="false" customWidth="true" hidden="false" outlineLevel="0" max="16" min="16" style="268" width="9.43"/>
    <col collapsed="false" customWidth="true" hidden="false" outlineLevel="0" max="17" min="17" style="268" width="10.66"/>
    <col collapsed="false" customWidth="true" hidden="false" outlineLevel="0" max="18" min="18" style="268" width="13.87"/>
    <col collapsed="false" customWidth="true" hidden="false" outlineLevel="0" max="19" min="19" style="268" width="11.21"/>
    <col collapsed="false" customWidth="true" hidden="false" outlineLevel="0" max="21" min="20" style="268" width="13.76"/>
    <col collapsed="false" customWidth="true" hidden="false" outlineLevel="0" max="23" min="22" style="268" width="10.2"/>
    <col collapsed="false" customWidth="true" hidden="false" outlineLevel="0" max="24" min="24" style="268" width="13.87"/>
    <col collapsed="false" customWidth="true" hidden="false" outlineLevel="0" max="25" min="25" style="268" width="9.87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270" t="s">
        <v>11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5" hidden="false" customHeight="true" outlineLevel="0" collapsed="false">
      <c r="A4" s="271" t="s">
        <v>11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95" hidden="false" customHeight="true" outlineLevel="0" collapsed="false">
      <c r="A5" s="272" t="s">
        <v>120</v>
      </c>
      <c r="B5" s="273" t="s">
        <v>8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6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3" hidden="false" customHeight="true" outlineLevel="0" collapsed="false">
      <c r="A6" s="272"/>
      <c r="B6" s="276" t="s">
        <v>87</v>
      </c>
      <c r="C6" s="276"/>
      <c r="D6" s="276"/>
      <c r="E6" s="276"/>
      <c r="F6" s="276"/>
      <c r="G6" s="277" t="s">
        <v>88</v>
      </c>
      <c r="H6" s="276" t="s">
        <v>89</v>
      </c>
      <c r="I6" s="276"/>
      <c r="J6" s="276"/>
      <c r="K6" s="276"/>
      <c r="L6" s="276"/>
      <c r="M6" s="278" t="s">
        <v>90</v>
      </c>
      <c r="N6" s="279" t="s">
        <v>91</v>
      </c>
      <c r="O6" s="279"/>
      <c r="P6" s="279"/>
      <c r="Q6" s="279"/>
      <c r="R6" s="279"/>
      <c r="S6" s="277" t="s">
        <v>88</v>
      </c>
      <c r="T6" s="279" t="s">
        <v>121</v>
      </c>
      <c r="U6" s="279"/>
      <c r="V6" s="279"/>
      <c r="W6" s="279"/>
      <c r="X6" s="279"/>
      <c r="Y6" s="280" t="s">
        <v>90</v>
      </c>
    </row>
    <row r="7" s="290" customFormat="true" ht="26.3" hidden="false" customHeight="true" outlineLevel="0" collapsed="false">
      <c r="A7" s="272"/>
      <c r="B7" s="282" t="s">
        <v>52</v>
      </c>
      <c r="C7" s="282"/>
      <c r="D7" s="283" t="s">
        <v>53</v>
      </c>
      <c r="E7" s="283"/>
      <c r="F7" s="284" t="s">
        <v>54</v>
      </c>
      <c r="G7" s="277"/>
      <c r="H7" s="282" t="s">
        <v>52</v>
      </c>
      <c r="I7" s="282"/>
      <c r="J7" s="283" t="s">
        <v>53</v>
      </c>
      <c r="K7" s="283"/>
      <c r="L7" s="284" t="s">
        <v>54</v>
      </c>
      <c r="M7" s="278"/>
      <c r="N7" s="285" t="s">
        <v>52</v>
      </c>
      <c r="O7" s="285"/>
      <c r="P7" s="286" t="s">
        <v>53</v>
      </c>
      <c r="Q7" s="286"/>
      <c r="R7" s="287" t="s">
        <v>54</v>
      </c>
      <c r="S7" s="277"/>
      <c r="T7" s="288" t="s">
        <v>52</v>
      </c>
      <c r="U7" s="288"/>
      <c r="V7" s="289" t="s">
        <v>53</v>
      </c>
      <c r="W7" s="289"/>
      <c r="X7" s="284" t="s">
        <v>54</v>
      </c>
      <c r="Y7" s="280"/>
    </row>
    <row r="8" s="290" customFormat="true" ht="31.8" hidden="false" customHeight="false" outlineLevel="0" collapsed="false">
      <c r="A8" s="272"/>
      <c r="B8" s="291" t="s">
        <v>56</v>
      </c>
      <c r="C8" s="292" t="s">
        <v>57</v>
      </c>
      <c r="D8" s="293" t="s">
        <v>56</v>
      </c>
      <c r="E8" s="292" t="s">
        <v>57</v>
      </c>
      <c r="F8" s="284"/>
      <c r="G8" s="277"/>
      <c r="H8" s="291" t="s">
        <v>56</v>
      </c>
      <c r="I8" s="292" t="s">
        <v>57</v>
      </c>
      <c r="J8" s="293" t="s">
        <v>56</v>
      </c>
      <c r="K8" s="292" t="s">
        <v>57</v>
      </c>
      <c r="L8" s="284"/>
      <c r="M8" s="278"/>
      <c r="N8" s="294" t="s">
        <v>56</v>
      </c>
      <c r="O8" s="292" t="s">
        <v>57</v>
      </c>
      <c r="P8" s="293" t="s">
        <v>56</v>
      </c>
      <c r="Q8" s="292" t="s">
        <v>57</v>
      </c>
      <c r="R8" s="287"/>
      <c r="S8" s="277"/>
      <c r="T8" s="291" t="s">
        <v>56</v>
      </c>
      <c r="U8" s="292" t="s">
        <v>57</v>
      </c>
      <c r="V8" s="293" t="s">
        <v>56</v>
      </c>
      <c r="W8" s="292" t="s">
        <v>57</v>
      </c>
      <c r="X8" s="284"/>
      <c r="Y8" s="280"/>
    </row>
    <row r="9" s="304" customFormat="true" ht="18" hidden="false" customHeight="true" outlineLevel="0" collapsed="false">
      <c r="A9" s="295" t="s">
        <v>50</v>
      </c>
      <c r="B9" s="296" t="n">
        <f aca="false">SUM(B10:B39)</f>
        <v>1229048.86535</v>
      </c>
      <c r="C9" s="297" t="n">
        <f aca="false">SUM(C10:C39)</f>
        <v>1317748.50571</v>
      </c>
      <c r="D9" s="298" t="n">
        <f aca="false">SUM(D10:D39)</f>
        <v>3689.30289</v>
      </c>
      <c r="E9" s="297" t="n">
        <f aca="false">SUM(E10:E39)</f>
        <v>3964.61939</v>
      </c>
      <c r="F9" s="299" t="n">
        <f aca="false">SUM(B9:E9)</f>
        <v>2554451.29334</v>
      </c>
      <c r="G9" s="300" t="n">
        <f aca="false">F9/$F$9</f>
        <v>1</v>
      </c>
      <c r="H9" s="296" t="n">
        <f aca="false">SUM(H10:H39)</f>
        <v>1146843.6503</v>
      </c>
      <c r="I9" s="297" t="n">
        <f aca="false">SUM(I10:I39)</f>
        <v>1218015.26371</v>
      </c>
      <c r="J9" s="298" t="n">
        <f aca="false">SUM(J10:J39)</f>
        <v>3689.42321</v>
      </c>
      <c r="K9" s="297" t="n">
        <f aca="false">SUM(K10:K39)</f>
        <v>3881.57485</v>
      </c>
      <c r="L9" s="299" t="n">
        <f aca="false">SUM(H9:K9)</f>
        <v>2372429.91207</v>
      </c>
      <c r="M9" s="301" t="n">
        <f aca="false">IF(ISERROR(F9/L9-1),"         /0",(F9/L9-1))</f>
        <v>0.0767236074473459</v>
      </c>
      <c r="N9" s="302" t="n">
        <f aca="false">SUM(N10:N39)</f>
        <v>12571493.20475</v>
      </c>
      <c r="O9" s="297" t="n">
        <f aca="false">SUM(O10:O39)</f>
        <v>12349122.66867</v>
      </c>
      <c r="P9" s="298" t="n">
        <f aca="false">SUM(P10:P39)</f>
        <v>33727.54015</v>
      </c>
      <c r="Q9" s="297" t="n">
        <f aca="false">SUM(Q10:Q39)</f>
        <v>35109.76978</v>
      </c>
      <c r="R9" s="299" t="n">
        <f aca="false">SUM(N9:Q9)</f>
        <v>24989453.18335</v>
      </c>
      <c r="S9" s="300" t="n">
        <f aca="false">R9/$R$9</f>
        <v>1</v>
      </c>
      <c r="T9" s="296" t="n">
        <f aca="false">SUM(T10:T39)</f>
        <v>11585145.91818</v>
      </c>
      <c r="U9" s="297" t="n">
        <f aca="false">SUM(U10:U39)</f>
        <v>11251431.93113</v>
      </c>
      <c r="V9" s="298" t="n">
        <f aca="false">SUM(V10:V39)</f>
        <v>36818.88525</v>
      </c>
      <c r="W9" s="297" t="n">
        <f aca="false">SUM(W10:W39)</f>
        <v>39465.64683</v>
      </c>
      <c r="X9" s="299" t="n">
        <f aca="false">SUM(T9:W9)</f>
        <v>22912862.38139</v>
      </c>
      <c r="Y9" s="303" t="n">
        <f aca="false">IF(ISERROR(R9/X9-1),"         /0",(R9/X9-1))</f>
        <v>0.0906299163934496</v>
      </c>
    </row>
    <row r="10" customFormat="false" ht="19.15" hidden="false" customHeight="true" outlineLevel="0" collapsed="false">
      <c r="A10" s="305" t="s">
        <v>92</v>
      </c>
      <c r="B10" s="306" t="n">
        <v>494763.44853</v>
      </c>
      <c r="C10" s="307" t="n">
        <v>531270.91404</v>
      </c>
      <c r="D10" s="308" t="n">
        <v>3621.24634</v>
      </c>
      <c r="E10" s="307" t="n">
        <v>3889.23821</v>
      </c>
      <c r="F10" s="309" t="n">
        <f aca="false">SUM(B10:E10)</f>
        <v>1033544.84712</v>
      </c>
      <c r="G10" s="310" t="n">
        <f aca="false">F10/$F$9</f>
        <v>0.404605423409196</v>
      </c>
      <c r="H10" s="306" t="n">
        <v>518195.3232</v>
      </c>
      <c r="I10" s="307" t="n">
        <v>555828.24505</v>
      </c>
      <c r="J10" s="308" t="n">
        <v>2462.86626</v>
      </c>
      <c r="K10" s="307" t="n">
        <v>2830.27047</v>
      </c>
      <c r="L10" s="309" t="n">
        <f aca="false">SUM(H10:K10)</f>
        <v>1079316.70498</v>
      </c>
      <c r="M10" s="311" t="n">
        <f aca="false">IF(ISERROR(F10/L10-1),"         /0",(F10/L10-1))</f>
        <v>-0.0424081807024825</v>
      </c>
      <c r="N10" s="306" t="n">
        <v>5349604.24032</v>
      </c>
      <c r="O10" s="307" t="n">
        <v>5270445.46134</v>
      </c>
      <c r="P10" s="308" t="n">
        <v>27753.15855</v>
      </c>
      <c r="Q10" s="307" t="n">
        <v>30000.75024</v>
      </c>
      <c r="R10" s="309" t="n">
        <f aca="false">SUM(N10:Q10)</f>
        <v>10677803.61045</v>
      </c>
      <c r="S10" s="310" t="n">
        <f aca="false">R10/$R$9</f>
        <v>0.427292407405074</v>
      </c>
      <c r="T10" s="306" t="n">
        <v>5296162.42461</v>
      </c>
      <c r="U10" s="307" t="n">
        <v>5218410.56965</v>
      </c>
      <c r="V10" s="308" t="n">
        <v>27756.40655</v>
      </c>
      <c r="W10" s="307" t="n">
        <v>30905.64877</v>
      </c>
      <c r="X10" s="309" t="n">
        <f aca="false">SUM(T10:W10)</f>
        <v>10573235.04958</v>
      </c>
      <c r="Y10" s="312" t="n">
        <f aca="false">IF(ISERROR(R10/X10-1),"         /0",IF(R10/X10&gt;5,"  *  ",(R10/X10-1)))</f>
        <v>0.0098899306011504</v>
      </c>
    </row>
    <row r="11" customFormat="false" ht="19.15" hidden="false" customHeight="true" outlineLevel="0" collapsed="false">
      <c r="A11" s="313" t="s">
        <v>122</v>
      </c>
      <c r="B11" s="314" t="n">
        <v>70078.1728</v>
      </c>
      <c r="C11" s="315" t="n">
        <v>80546.2816</v>
      </c>
      <c r="D11" s="316" t="n">
        <v>0</v>
      </c>
      <c r="E11" s="315" t="n">
        <v>0</v>
      </c>
      <c r="F11" s="317" t="n">
        <f aca="false">SUM(B11:E11)</f>
        <v>150624.4544</v>
      </c>
      <c r="G11" s="318" t="n">
        <f aca="false">F11/$F$9</f>
        <v>0.0589654830345406</v>
      </c>
      <c r="H11" s="314" t="n">
        <v>67288.4945</v>
      </c>
      <c r="I11" s="315" t="n">
        <v>73522.1079</v>
      </c>
      <c r="J11" s="316"/>
      <c r="K11" s="315"/>
      <c r="L11" s="317" t="n">
        <f aca="false">SUM(H11:K11)</f>
        <v>140810.6024</v>
      </c>
      <c r="M11" s="319" t="n">
        <f aca="false">IF(ISERROR(F11/L11-1),"         /0",(F11/L11-1))</f>
        <v>0.0696954052658749</v>
      </c>
      <c r="N11" s="314" t="n">
        <v>732495.009</v>
      </c>
      <c r="O11" s="315" t="n">
        <v>706960.82</v>
      </c>
      <c r="P11" s="316"/>
      <c r="Q11" s="315"/>
      <c r="R11" s="317" t="n">
        <f aca="false">SUM(N11:Q11)</f>
        <v>1439455.829</v>
      </c>
      <c r="S11" s="318" t="n">
        <f aca="false">R11/$R$9</f>
        <v>0.0576025340946269</v>
      </c>
      <c r="T11" s="314" t="n">
        <v>701953.9381</v>
      </c>
      <c r="U11" s="315" t="n">
        <v>639217.9805</v>
      </c>
      <c r="V11" s="316"/>
      <c r="W11" s="315"/>
      <c r="X11" s="317" t="n">
        <f aca="false">SUM(T11:W11)</f>
        <v>1341171.9186</v>
      </c>
      <c r="Y11" s="320" t="n">
        <f aca="false">IF(ISERROR(R11/X11-1),"         /0",IF(R11/X11&gt;5,"  *  ",(R11/X11-1)))</f>
        <v>0.0732821117389597</v>
      </c>
    </row>
    <row r="12" customFormat="false" ht="19.15" hidden="false" customHeight="true" outlineLevel="0" collapsed="false">
      <c r="A12" s="313" t="s">
        <v>123</v>
      </c>
      <c r="B12" s="314" t="n">
        <v>65445.09541</v>
      </c>
      <c r="C12" s="315" t="n">
        <v>74932.10384</v>
      </c>
      <c r="D12" s="316" t="n">
        <v>0</v>
      </c>
      <c r="E12" s="315" t="n">
        <v>0</v>
      </c>
      <c r="F12" s="317" t="n">
        <f aca="false">SUM(B12:E12)</f>
        <v>140377.19925</v>
      </c>
      <c r="G12" s="318" t="n">
        <f aca="false">F12/$F$9</f>
        <v>0.0549539541489765</v>
      </c>
      <c r="H12" s="314" t="n">
        <v>64738.18877</v>
      </c>
      <c r="I12" s="315" t="n">
        <v>77775.79646</v>
      </c>
      <c r="J12" s="316"/>
      <c r="K12" s="315"/>
      <c r="L12" s="317" t="n">
        <f aca="false">SUM(H12:K12)</f>
        <v>142513.98523</v>
      </c>
      <c r="M12" s="319" t="n">
        <f aca="false">IF(ISERROR(F12/L12-1),"         /0",(F12/L12-1))</f>
        <v>-0.0149935178400314</v>
      </c>
      <c r="N12" s="314" t="n">
        <v>749762.85505</v>
      </c>
      <c r="O12" s="315" t="n">
        <v>704520.83009</v>
      </c>
      <c r="P12" s="316"/>
      <c r="Q12" s="315"/>
      <c r="R12" s="317" t="n">
        <f aca="false">SUM(N12:Q12)</f>
        <v>1454283.68514</v>
      </c>
      <c r="S12" s="318" t="n">
        <f aca="false">R12/$R$9</f>
        <v>0.0581958986645199</v>
      </c>
      <c r="T12" s="314" t="n">
        <v>721406.25915</v>
      </c>
      <c r="U12" s="315" t="n">
        <v>686695.53652</v>
      </c>
      <c r="V12" s="316"/>
      <c r="W12" s="315"/>
      <c r="X12" s="317" t="n">
        <f aca="false">SUM(T12:W12)</f>
        <v>1408101.79567</v>
      </c>
      <c r="Y12" s="320" t="n">
        <f aca="false">IF(ISERROR(R12/X12-1),"         /0",IF(R12/X12&gt;5,"  *  ",(R12/X12-1)))</f>
        <v>0.0327972662289133</v>
      </c>
    </row>
    <row r="13" customFormat="false" ht="19.15" hidden="false" customHeight="true" outlineLevel="0" collapsed="false">
      <c r="A13" s="313" t="s">
        <v>124</v>
      </c>
      <c r="B13" s="314" t="n">
        <v>62410.70946</v>
      </c>
      <c r="C13" s="315" t="n">
        <v>68488.38348</v>
      </c>
      <c r="D13" s="316" t="n">
        <v>0</v>
      </c>
      <c r="E13" s="315" t="n">
        <v>0</v>
      </c>
      <c r="F13" s="317" t="n">
        <f aca="false">SUM(B13:E13)</f>
        <v>130899.09294</v>
      </c>
      <c r="G13" s="318" t="n">
        <f aca="false">F13/$F$9</f>
        <v>0.0512435266553259</v>
      </c>
      <c r="H13" s="314" t="n">
        <v>57240.79614</v>
      </c>
      <c r="I13" s="315" t="n">
        <v>65090.76486</v>
      </c>
      <c r="J13" s="316"/>
      <c r="K13" s="315"/>
      <c r="L13" s="317" t="n">
        <f aca="false">SUM(H13:K13)</f>
        <v>122331.561</v>
      </c>
      <c r="M13" s="319" t="n">
        <f aca="false">IF(ISERROR(F13/L13-1),"         /0",(F13/L13-1))</f>
        <v>0.070035335689046</v>
      </c>
      <c r="N13" s="314" t="n">
        <v>614052.56418</v>
      </c>
      <c r="O13" s="315" t="n">
        <v>581234.85354</v>
      </c>
      <c r="P13" s="316"/>
      <c r="Q13" s="315"/>
      <c r="R13" s="317" t="n">
        <f aca="false">SUM(N13:Q13)</f>
        <v>1195287.41772</v>
      </c>
      <c r="S13" s="318" t="n">
        <f aca="false">R13/$R$9</f>
        <v>0.0478316755852984</v>
      </c>
      <c r="T13" s="314" t="n">
        <v>609824.99292</v>
      </c>
      <c r="U13" s="315" t="n">
        <v>578226.27522</v>
      </c>
      <c r="V13" s="316"/>
      <c r="W13" s="315"/>
      <c r="X13" s="317" t="n">
        <f aca="false">SUM(T13:W13)</f>
        <v>1188051.26814</v>
      </c>
      <c r="Y13" s="320" t="n">
        <f aca="false">IF(ISERROR(R13/X13-1),"         /0",IF(R13/X13&gt;5,"  *  ",(R13/X13-1)))</f>
        <v>0.00609077215272769</v>
      </c>
    </row>
    <row r="14" customFormat="false" ht="19.15" hidden="false" customHeight="true" outlineLevel="0" collapsed="false">
      <c r="A14" s="305" t="s">
        <v>97</v>
      </c>
      <c r="B14" s="306" t="n">
        <v>56045.5936</v>
      </c>
      <c r="C14" s="307" t="n">
        <v>60345.88038</v>
      </c>
      <c r="D14" s="308" t="n">
        <v>0</v>
      </c>
      <c r="E14" s="307" t="n">
        <v>0</v>
      </c>
      <c r="F14" s="309" t="n">
        <f aca="false">SUM(B14:E14)</f>
        <v>116391.47398</v>
      </c>
      <c r="G14" s="310" t="n">
        <f aca="false">F14/$F$9</f>
        <v>0.0455641782184133</v>
      </c>
      <c r="H14" s="306" t="n">
        <v>55808.85008</v>
      </c>
      <c r="I14" s="307" t="n">
        <v>57898.46837</v>
      </c>
      <c r="J14" s="308" t="n">
        <v>961.05177</v>
      </c>
      <c r="K14" s="307" t="n">
        <v>961.05177</v>
      </c>
      <c r="L14" s="309" t="n">
        <f aca="false">SUM(H14:K14)</f>
        <v>115629.42199</v>
      </c>
      <c r="M14" s="311" t="n">
        <f aca="false">IF(ISERROR(F14/L14-1),"         /0",(F14/L14-1))</f>
        <v>0.00659046786609308</v>
      </c>
      <c r="N14" s="306" t="n">
        <v>600202.87022</v>
      </c>
      <c r="O14" s="307" t="n">
        <v>615223.52123</v>
      </c>
      <c r="P14" s="308" t="n">
        <v>957.64925</v>
      </c>
      <c r="Q14" s="307" t="n">
        <v>1582.67243</v>
      </c>
      <c r="R14" s="309" t="n">
        <f aca="false">SUM(N14:Q14)</f>
        <v>1217966.71313</v>
      </c>
      <c r="S14" s="310" t="n">
        <f aca="false">R14/$R$9</f>
        <v>0.0487392302742146</v>
      </c>
      <c r="T14" s="306" t="n">
        <v>509452.98707</v>
      </c>
      <c r="U14" s="307" t="n">
        <v>520473.66985</v>
      </c>
      <c r="V14" s="308" t="n">
        <v>4418.70295</v>
      </c>
      <c r="W14" s="307" t="n">
        <v>4745.44069</v>
      </c>
      <c r="X14" s="309" t="n">
        <f aca="false">SUM(T14:W14)</f>
        <v>1039090.80056</v>
      </c>
      <c r="Y14" s="312" t="n">
        <f aca="false">IF(ISERROR(R14/X14-1),"         /0",IF(R14/X14&gt;5,"  *  ",(R14/X14-1)))</f>
        <v>0.172146565510539</v>
      </c>
    </row>
    <row r="15" customFormat="false" ht="19.15" hidden="false" customHeight="true" outlineLevel="0" collapsed="false">
      <c r="A15" s="305" t="s">
        <v>125</v>
      </c>
      <c r="B15" s="306" t="n">
        <v>47746.50171</v>
      </c>
      <c r="C15" s="307" t="n">
        <v>50346.51992</v>
      </c>
      <c r="D15" s="308" t="n">
        <v>0</v>
      </c>
      <c r="E15" s="307" t="n">
        <v>0</v>
      </c>
      <c r="F15" s="309" t="n">
        <f aca="false">SUM(B15:E15)</f>
        <v>98093.02163</v>
      </c>
      <c r="G15" s="310" t="n">
        <f aca="false">F15/$F$9</f>
        <v>0.0384008189491612</v>
      </c>
      <c r="H15" s="306" t="n">
        <v>36769.06725</v>
      </c>
      <c r="I15" s="307" t="n">
        <v>36671.88769</v>
      </c>
      <c r="J15" s="308"/>
      <c r="K15" s="307"/>
      <c r="L15" s="309" t="n">
        <f aca="false">SUM(H15:K15)</f>
        <v>73440.95494</v>
      </c>
      <c r="M15" s="311" t="n">
        <f aca="false">IF(ISERROR(F15/L15-1),"         /0",(F15/L15-1))</f>
        <v>0.335671924611279</v>
      </c>
      <c r="N15" s="306" t="n">
        <v>597315.66551</v>
      </c>
      <c r="O15" s="307" t="n">
        <v>580521.38464</v>
      </c>
      <c r="P15" s="308" t="n">
        <v>352.12635</v>
      </c>
      <c r="Q15" s="307"/>
      <c r="R15" s="309" t="n">
        <f aca="false">SUM(N15:Q15)</f>
        <v>1178189.1765</v>
      </c>
      <c r="S15" s="310" t="n">
        <f aca="false">R15/$R$9</f>
        <v>0.0471474572834993</v>
      </c>
      <c r="T15" s="306" t="n">
        <v>500040.53162</v>
      </c>
      <c r="U15" s="307" t="n">
        <v>491008.97233</v>
      </c>
      <c r="V15" s="308"/>
      <c r="W15" s="307"/>
      <c r="X15" s="309" t="n">
        <f aca="false">SUM(T15:W15)</f>
        <v>991049.50395</v>
      </c>
      <c r="Y15" s="312" t="n">
        <f aca="false">IF(ISERROR(R15/X15-1),"         /0",IF(R15/X15&gt;5,"  *  ",(R15/X15-1)))</f>
        <v>0.188829792865162</v>
      </c>
    </row>
    <row r="16" customFormat="false" ht="19.15" hidden="false" customHeight="true" outlineLevel="0" collapsed="false">
      <c r="A16" s="305" t="s">
        <v>126</v>
      </c>
      <c r="B16" s="306" t="n">
        <v>41394.64054</v>
      </c>
      <c r="C16" s="307" t="n">
        <v>43009.52214</v>
      </c>
      <c r="D16" s="308" t="n">
        <v>0</v>
      </c>
      <c r="E16" s="307" t="n">
        <v>0</v>
      </c>
      <c r="F16" s="309" t="n">
        <f aca="false">SUM(B16:E16)</f>
        <v>84404.16268</v>
      </c>
      <c r="G16" s="310" t="n">
        <f aca="false">F16/$F$9</f>
        <v>0.0330419933627467</v>
      </c>
      <c r="H16" s="306" t="n">
        <v>36595.0658</v>
      </c>
      <c r="I16" s="307" t="n">
        <v>40358.4042</v>
      </c>
      <c r="J16" s="308"/>
      <c r="K16" s="307"/>
      <c r="L16" s="309" t="n">
        <f aca="false">SUM(H16:K16)</f>
        <v>76953.47</v>
      </c>
      <c r="M16" s="311" t="n">
        <f aca="false">IF(ISERROR(F16/L16-1),"         /0",(F16/L16-1))</f>
        <v>0.0968207499934701</v>
      </c>
      <c r="N16" s="306" t="n">
        <v>422831.86488</v>
      </c>
      <c r="O16" s="307" t="n">
        <v>411883.02345</v>
      </c>
      <c r="P16" s="308" t="n">
        <v>135.53658</v>
      </c>
      <c r="Q16" s="307"/>
      <c r="R16" s="309" t="n">
        <f aca="false">SUM(N16:Q16)</f>
        <v>834850.42491</v>
      </c>
      <c r="S16" s="310" t="n">
        <f aca="false">R16/$R$9</f>
        <v>0.0334081109652389</v>
      </c>
      <c r="T16" s="306" t="n">
        <v>399700.86546</v>
      </c>
      <c r="U16" s="307" t="n">
        <v>391155.53428</v>
      </c>
      <c r="V16" s="308"/>
      <c r="W16" s="307"/>
      <c r="X16" s="309" t="n">
        <f aca="false">SUM(T16:W16)</f>
        <v>790856.39974</v>
      </c>
      <c r="Y16" s="312" t="n">
        <f aca="false">IF(ISERROR(R16/X16-1),"         /0",IF(R16/X16&gt;5,"  *  ",(R16/X16-1)))</f>
        <v>0.0556283355416525</v>
      </c>
    </row>
    <row r="17" customFormat="false" ht="19.15" hidden="false" customHeight="true" outlineLevel="0" collapsed="false">
      <c r="A17" s="305" t="s">
        <v>93</v>
      </c>
      <c r="B17" s="306" t="n">
        <v>41776.13826</v>
      </c>
      <c r="C17" s="307" t="n">
        <v>42389.96997</v>
      </c>
      <c r="D17" s="308" t="n">
        <v>0</v>
      </c>
      <c r="E17" s="307" t="n">
        <v>0</v>
      </c>
      <c r="F17" s="309" t="n">
        <f aca="false">SUM(B17:E17)</f>
        <v>84166.10823</v>
      </c>
      <c r="G17" s="310" t="n">
        <f aca="false">F17/$F$9</f>
        <v>0.0329488013529321</v>
      </c>
      <c r="H17" s="306" t="n">
        <v>35339.53148</v>
      </c>
      <c r="I17" s="307" t="n">
        <v>36951.27964</v>
      </c>
      <c r="J17" s="308"/>
      <c r="K17" s="307"/>
      <c r="L17" s="309" t="n">
        <f aca="false">SUM(H17:K17)</f>
        <v>72290.81112</v>
      </c>
      <c r="M17" s="311" t="n">
        <f aca="false">IF(ISERROR(F17/L17-1),"         /0",(F17/L17-1))</f>
        <v>0.164271183654137</v>
      </c>
      <c r="N17" s="306" t="n">
        <v>612381.42945</v>
      </c>
      <c r="O17" s="307" t="n">
        <v>590411.19097</v>
      </c>
      <c r="P17" s="308" t="n">
        <v>1968.29553</v>
      </c>
      <c r="Q17" s="307" t="n">
        <v>1512.3066</v>
      </c>
      <c r="R17" s="309" t="n">
        <f aca="false">SUM(N17:Q17)</f>
        <v>1206273.22255</v>
      </c>
      <c r="S17" s="310" t="n">
        <f aca="false">R17/$R$9</f>
        <v>0.0482712932411709</v>
      </c>
      <c r="T17" s="306" t="n">
        <v>300920.97596</v>
      </c>
      <c r="U17" s="307" t="n">
        <v>304323.28212</v>
      </c>
      <c r="V17" s="308" t="n">
        <v>370.33437</v>
      </c>
      <c r="W17" s="307" t="n">
        <v>377.15034</v>
      </c>
      <c r="X17" s="309" t="n">
        <f aca="false">SUM(T17:W17)</f>
        <v>605991.74279</v>
      </c>
      <c r="Y17" s="312" t="n">
        <f aca="false">IF(ISERROR(R17/X17-1),"         /0",IF(R17/X17&gt;5,"  *  ",(R17/X17-1)))</f>
        <v>0.99057699531728</v>
      </c>
    </row>
    <row r="18" customFormat="false" ht="19.15" hidden="false" customHeight="true" outlineLevel="0" collapsed="false">
      <c r="A18" s="305" t="s">
        <v>127</v>
      </c>
      <c r="B18" s="306" t="n">
        <v>41825.2143</v>
      </c>
      <c r="C18" s="307" t="n">
        <v>39756.16728</v>
      </c>
      <c r="D18" s="308" t="n">
        <v>0</v>
      </c>
      <c r="E18" s="307" t="n">
        <v>0</v>
      </c>
      <c r="F18" s="309" t="n">
        <f aca="false">SUM(B18:E18)</f>
        <v>81581.38158</v>
      </c>
      <c r="G18" s="310" t="n">
        <f aca="false">F18/$F$9</f>
        <v>0.0319369493529589</v>
      </c>
      <c r="H18" s="306" t="n">
        <v>28890.49704</v>
      </c>
      <c r="I18" s="307" t="n">
        <v>27143.0197</v>
      </c>
      <c r="J18" s="308"/>
      <c r="K18" s="307"/>
      <c r="L18" s="309" t="n">
        <f aca="false">SUM(H18:K18)</f>
        <v>56033.51674</v>
      </c>
      <c r="M18" s="311" t="n">
        <f aca="false">IF(ISERROR(F18/L18-1),"         /0",(F18/L18-1))</f>
        <v>0.455938986634448</v>
      </c>
      <c r="N18" s="306" t="n">
        <v>105453.69914</v>
      </c>
      <c r="O18" s="307" t="n">
        <v>96834.78548</v>
      </c>
      <c r="P18" s="308"/>
      <c r="Q18" s="307"/>
      <c r="R18" s="309" t="n">
        <f aca="false">SUM(N18:Q18)</f>
        <v>202288.48462</v>
      </c>
      <c r="S18" s="310" t="n">
        <f aca="false">R18/$R$9</f>
        <v>0.00809495442480434</v>
      </c>
      <c r="T18" s="306" t="n">
        <v>279181.71876</v>
      </c>
      <c r="U18" s="307" t="n">
        <v>257797.33504</v>
      </c>
      <c r="V18" s="308"/>
      <c r="W18" s="307"/>
      <c r="X18" s="309" t="n">
        <f aca="false">SUM(T18:W18)</f>
        <v>536979.0538</v>
      </c>
      <c r="Y18" s="312" t="n">
        <f aca="false">IF(ISERROR(R18/X18-1),"         /0",IF(R18/X18&gt;5,"  *  ",(R18/X18-1)))</f>
        <v>-0.623284217161768</v>
      </c>
    </row>
    <row r="19" customFormat="false" ht="19.15" hidden="false" customHeight="true" outlineLevel="0" collapsed="false">
      <c r="A19" s="305" t="s">
        <v>128</v>
      </c>
      <c r="B19" s="306" t="n">
        <v>36753.38508</v>
      </c>
      <c r="C19" s="307" t="n">
        <v>37861.16459</v>
      </c>
      <c r="D19" s="308" t="n">
        <v>0</v>
      </c>
      <c r="E19" s="307" t="n">
        <v>0</v>
      </c>
      <c r="F19" s="309" t="n">
        <f aca="false">SUM(B19:E19)</f>
        <v>74614.54967</v>
      </c>
      <c r="G19" s="310" t="n">
        <f aca="false">F19/$F$9</f>
        <v>0.0292096192495571</v>
      </c>
      <c r="H19" s="306" t="n">
        <v>34983.40218</v>
      </c>
      <c r="I19" s="307" t="n">
        <v>35469.65262</v>
      </c>
      <c r="J19" s="308"/>
      <c r="K19" s="307"/>
      <c r="L19" s="309" t="n">
        <f aca="false">SUM(H19:K19)</f>
        <v>70453.0548</v>
      </c>
      <c r="M19" s="311" t="n">
        <f aca="false">IF(ISERROR(F19/L19-1),"         /0",(F19/L19-1))</f>
        <v>0.0590676285338303</v>
      </c>
      <c r="N19" s="306" t="n">
        <v>396672.22536</v>
      </c>
      <c r="O19" s="307" t="n">
        <v>388629.71381</v>
      </c>
      <c r="P19" s="308" t="n">
        <v>355.2732</v>
      </c>
      <c r="Q19" s="307"/>
      <c r="R19" s="309" t="n">
        <f aca="false">SUM(N19:Q19)</f>
        <v>785657.21237</v>
      </c>
      <c r="S19" s="310" t="n">
        <f aca="false">R19/$R$9</f>
        <v>0.0314395519824127</v>
      </c>
      <c r="T19" s="306" t="n">
        <v>318544.80205</v>
      </c>
      <c r="U19" s="307" t="n">
        <v>310048.95898</v>
      </c>
      <c r="V19" s="308"/>
      <c r="W19" s="307"/>
      <c r="X19" s="309" t="n">
        <f aca="false">SUM(T19:W19)</f>
        <v>628593.76103</v>
      </c>
      <c r="Y19" s="312" t="n">
        <f aca="false">IF(ISERROR(R19/X19-1),"         /0",IF(R19/X19&gt;5,"  *  ",(R19/X19-1)))</f>
        <v>0.249864795162203</v>
      </c>
    </row>
    <row r="20" customFormat="false" ht="19.15" hidden="false" customHeight="true" outlineLevel="0" collapsed="false">
      <c r="A20" s="305" t="s">
        <v>129</v>
      </c>
      <c r="B20" s="306" t="n">
        <v>36233.46966</v>
      </c>
      <c r="C20" s="307" t="n">
        <v>35738.78401</v>
      </c>
      <c r="D20" s="308" t="n">
        <v>0</v>
      </c>
      <c r="E20" s="307" t="n">
        <v>0</v>
      </c>
      <c r="F20" s="309" t="n">
        <f aca="false">SUM(B20:E20)</f>
        <v>71972.25367</v>
      </c>
      <c r="G20" s="310" t="n">
        <f aca="false">F20/$F$9</f>
        <v>0.0281752303743849</v>
      </c>
      <c r="H20" s="306" t="n">
        <v>29393.98705</v>
      </c>
      <c r="I20" s="307" t="n">
        <v>27247.81112</v>
      </c>
      <c r="J20" s="308" t="n">
        <v>183.3732</v>
      </c>
      <c r="K20" s="307"/>
      <c r="L20" s="309" t="n">
        <f aca="false">SUM(H20:K20)</f>
        <v>56825.17137</v>
      </c>
      <c r="M20" s="311" t="n">
        <f aca="false">IF(ISERROR(F20/L20-1),"         /0",(F20/L20-1))</f>
        <v>0.266555857814741</v>
      </c>
      <c r="N20" s="306" t="n">
        <v>331645.04155</v>
      </c>
      <c r="O20" s="307" t="n">
        <v>322353.33513</v>
      </c>
      <c r="P20" s="308" t="n">
        <v>251.5872</v>
      </c>
      <c r="Q20" s="307" t="n">
        <v>255.0336</v>
      </c>
      <c r="R20" s="309" t="n">
        <f aca="false">SUM(N20:Q20)</f>
        <v>654504.99748</v>
      </c>
      <c r="S20" s="310" t="n">
        <f aca="false">R20/$R$9</f>
        <v>0.026191249271356</v>
      </c>
      <c r="T20" s="306" t="n">
        <v>244439.51734</v>
      </c>
      <c r="U20" s="307" t="n">
        <v>230898.46704</v>
      </c>
      <c r="V20" s="308" t="n">
        <v>996.51729</v>
      </c>
      <c r="W20" s="307" t="n">
        <v>169.0803</v>
      </c>
      <c r="X20" s="309" t="n">
        <f aca="false">SUM(T20:W20)</f>
        <v>476503.58197</v>
      </c>
      <c r="Y20" s="312" t="n">
        <f aca="false">IF(ISERROR(R20/X20-1),"         /0",IF(R20/X20&gt;5,"  *  ",(R20/X20-1)))</f>
        <v>0.37355735034371</v>
      </c>
    </row>
    <row r="21" customFormat="false" ht="19.15" hidden="false" customHeight="true" outlineLevel="0" collapsed="false">
      <c r="A21" s="305" t="s">
        <v>130</v>
      </c>
      <c r="B21" s="306" t="n">
        <v>32359.17799</v>
      </c>
      <c r="C21" s="307" t="n">
        <v>34232.70869</v>
      </c>
      <c r="D21" s="308" t="n">
        <v>0</v>
      </c>
      <c r="E21" s="307" t="n">
        <v>0</v>
      </c>
      <c r="F21" s="309" t="n">
        <f aca="false">SUM(B21:E21)</f>
        <v>66591.88668</v>
      </c>
      <c r="G21" s="310" t="n">
        <f aca="false">F21/$F$9</f>
        <v>0.0260689592530573</v>
      </c>
      <c r="H21" s="306" t="n">
        <v>6717.79832</v>
      </c>
      <c r="I21" s="307" t="n">
        <v>7485.38572</v>
      </c>
      <c r="J21" s="308"/>
      <c r="K21" s="307"/>
      <c r="L21" s="309" t="n">
        <f aca="false">SUM(H21:K21)</f>
        <v>14203.18404</v>
      </c>
      <c r="M21" s="311" t="n">
        <f aca="false">IF(ISERROR(F21/L21-1),"         /0",(F21/L21-1))</f>
        <v>3.68851818665866</v>
      </c>
      <c r="N21" s="306" t="n">
        <v>139716.85816</v>
      </c>
      <c r="O21" s="307" t="n">
        <v>140087.54358</v>
      </c>
      <c r="P21" s="308" t="n">
        <v>760.56573</v>
      </c>
      <c r="Q21" s="307" t="n">
        <v>722.99228</v>
      </c>
      <c r="R21" s="309" t="n">
        <f aca="false">SUM(N21:Q21)</f>
        <v>281287.95975</v>
      </c>
      <c r="S21" s="310" t="n">
        <f aca="false">R21/$R$9</f>
        <v>0.0112562671014113</v>
      </c>
      <c r="T21" s="306" t="n">
        <v>87504.91003</v>
      </c>
      <c r="U21" s="307" t="n">
        <v>85675.25837</v>
      </c>
      <c r="V21" s="308" t="n">
        <v>1715.32687</v>
      </c>
      <c r="W21" s="307" t="n">
        <v>1811.83131</v>
      </c>
      <c r="X21" s="309" t="n">
        <f aca="false">SUM(T21:W21)</f>
        <v>176707.32658</v>
      </c>
      <c r="Y21" s="312" t="n">
        <f aca="false">IF(ISERROR(R21/X21-1),"         /0",IF(R21/X21&gt;5,"  *  ",(R21/X21-1)))</f>
        <v>0.591829638272829</v>
      </c>
    </row>
    <row r="22" customFormat="false" ht="19.15" hidden="false" customHeight="true" outlineLevel="0" collapsed="false">
      <c r="A22" s="305" t="s">
        <v>131</v>
      </c>
      <c r="B22" s="306" t="n">
        <v>28599.38111</v>
      </c>
      <c r="C22" s="307" t="n">
        <v>27508.42463</v>
      </c>
      <c r="D22" s="308" t="n">
        <v>0</v>
      </c>
      <c r="E22" s="307" t="n">
        <v>0</v>
      </c>
      <c r="F22" s="309" t="n">
        <f aca="false">SUM(B22:E22)</f>
        <v>56107.80574</v>
      </c>
      <c r="G22" s="310" t="n">
        <f aca="false">F22/$F$9</f>
        <v>0.0219647193455146</v>
      </c>
      <c r="H22" s="306" t="n">
        <v>23325.70764</v>
      </c>
      <c r="I22" s="307" t="n">
        <v>21110.73766</v>
      </c>
      <c r="J22" s="308"/>
      <c r="K22" s="307"/>
      <c r="L22" s="309" t="n">
        <f aca="false">SUM(H22:K22)</f>
        <v>44436.4453</v>
      </c>
      <c r="M22" s="311" t="n">
        <f aca="false">IF(ISERROR(F22/L22-1),"         /0",(F22/L22-1))</f>
        <v>0.262652882362757</v>
      </c>
      <c r="N22" s="306" t="n">
        <v>212896.62311</v>
      </c>
      <c r="O22" s="307" t="n">
        <v>210801.10821</v>
      </c>
      <c r="P22" s="308"/>
      <c r="Q22" s="307"/>
      <c r="R22" s="309" t="n">
        <f aca="false">SUM(N22:Q22)</f>
        <v>423697.73132</v>
      </c>
      <c r="S22" s="310" t="n">
        <f aca="false">R22/$R$9</f>
        <v>0.016955062130063</v>
      </c>
      <c r="T22" s="306" t="n">
        <v>199693.32611</v>
      </c>
      <c r="U22" s="307" t="n">
        <v>191299.66172</v>
      </c>
      <c r="V22" s="308"/>
      <c r="W22" s="307"/>
      <c r="X22" s="309" t="n">
        <f aca="false">SUM(T22:W22)</f>
        <v>390992.98783</v>
      </c>
      <c r="Y22" s="312" t="n">
        <f aca="false">IF(ISERROR(R22/X22-1),"         /0",IF(R22/X22&gt;5,"  *  ",(R22/X22-1)))</f>
        <v>0.0836453453334558</v>
      </c>
    </row>
    <row r="23" customFormat="false" ht="19.15" hidden="false" customHeight="true" outlineLevel="0" collapsed="false">
      <c r="A23" s="305" t="s">
        <v>132</v>
      </c>
      <c r="B23" s="306" t="n">
        <v>24745.25444</v>
      </c>
      <c r="C23" s="307" t="n">
        <v>25644.4404</v>
      </c>
      <c r="D23" s="308" t="n">
        <v>0</v>
      </c>
      <c r="E23" s="307" t="n">
        <v>0</v>
      </c>
      <c r="F23" s="309" t="n">
        <f aca="false">SUM(B23:E23)</f>
        <v>50389.69484</v>
      </c>
      <c r="G23" s="310" t="n">
        <f aca="false">F23/$F$9</f>
        <v>0.0197262304320997</v>
      </c>
      <c r="H23" s="306" t="n">
        <v>22997.1991</v>
      </c>
      <c r="I23" s="307" t="n">
        <v>22529.14332</v>
      </c>
      <c r="J23" s="308"/>
      <c r="K23" s="307"/>
      <c r="L23" s="309" t="n">
        <f aca="false">SUM(H23:K23)</f>
        <v>45526.34242</v>
      </c>
      <c r="M23" s="311" t="n">
        <f aca="false">IF(ISERROR(F23/L23-1),"         /0",(F23/L23-1))</f>
        <v>0.106825019570724</v>
      </c>
      <c r="N23" s="306" t="n">
        <v>265416.53582</v>
      </c>
      <c r="O23" s="307" t="n">
        <v>260433.50423</v>
      </c>
      <c r="P23" s="308"/>
      <c r="Q23" s="307"/>
      <c r="R23" s="309" t="n">
        <f aca="false">SUM(N23:Q23)</f>
        <v>525850.04005</v>
      </c>
      <c r="S23" s="310" t="n">
        <f aca="false">R23/$R$9</f>
        <v>0.0210428790174714</v>
      </c>
      <c r="T23" s="306" t="n">
        <v>246356.76719</v>
      </c>
      <c r="U23" s="307" t="n">
        <v>233019.13678</v>
      </c>
      <c r="V23" s="308"/>
      <c r="W23" s="307"/>
      <c r="X23" s="309" t="n">
        <f aca="false">SUM(T23:W23)</f>
        <v>479375.90397</v>
      </c>
      <c r="Y23" s="312" t="n">
        <f aca="false">IF(ISERROR(R23/X23-1),"         /0",IF(R23/X23&gt;5,"  *  ",(R23/X23-1)))</f>
        <v>0.0969471675466371</v>
      </c>
    </row>
    <row r="24" customFormat="false" ht="19.15" hidden="false" customHeight="true" outlineLevel="0" collapsed="false">
      <c r="A24" s="305" t="s">
        <v>133</v>
      </c>
      <c r="B24" s="306" t="n">
        <v>22572.13071</v>
      </c>
      <c r="C24" s="307" t="n">
        <v>23119.35444</v>
      </c>
      <c r="D24" s="308" t="n">
        <v>0</v>
      </c>
      <c r="E24" s="307" t="n">
        <v>0</v>
      </c>
      <c r="F24" s="309" t="n">
        <f aca="false">SUM(B24:E24)</f>
        <v>45691.48515</v>
      </c>
      <c r="G24" s="310" t="n">
        <f aca="false">F24/$F$9</f>
        <v>0.0178870058196559</v>
      </c>
      <c r="H24" s="306" t="n">
        <v>17189.1991</v>
      </c>
      <c r="I24" s="307" t="n">
        <v>15713.94108</v>
      </c>
      <c r="J24" s="308"/>
      <c r="K24" s="307"/>
      <c r="L24" s="309" t="n">
        <f aca="false">SUM(H24:K24)</f>
        <v>32903.14018</v>
      </c>
      <c r="M24" s="311" t="n">
        <f aca="false">IF(ISERROR(F24/L24-1),"         /0",(F24/L24-1))</f>
        <v>0.388666397797901</v>
      </c>
      <c r="N24" s="306" t="n">
        <v>201867.41253</v>
      </c>
      <c r="O24" s="307" t="n">
        <v>195012.07928</v>
      </c>
      <c r="P24" s="308"/>
      <c r="Q24" s="307"/>
      <c r="R24" s="309" t="n">
        <f aca="false">SUM(N24:Q24)</f>
        <v>396879.49181</v>
      </c>
      <c r="S24" s="310" t="n">
        <f aca="false">R24/$R$9</f>
        <v>0.0158818798033737</v>
      </c>
      <c r="T24" s="306" t="n">
        <v>164214.83052</v>
      </c>
      <c r="U24" s="307" t="n">
        <v>152446.1651</v>
      </c>
      <c r="V24" s="308"/>
      <c r="W24" s="307"/>
      <c r="X24" s="309" t="n">
        <f aca="false">SUM(T24:W24)</f>
        <v>316660.99562</v>
      </c>
      <c r="Y24" s="312" t="n">
        <f aca="false">IF(ISERROR(R24/X24-1),"         /0",IF(R24/X24&gt;5,"  *  ",(R24/X24-1)))</f>
        <v>0.253326103623649</v>
      </c>
    </row>
    <row r="25" customFormat="false" ht="19.15" hidden="false" customHeight="true" outlineLevel="0" collapsed="false">
      <c r="A25" s="305" t="s">
        <v>134</v>
      </c>
      <c r="B25" s="306" t="n">
        <v>21086.1599</v>
      </c>
      <c r="C25" s="307" t="n">
        <v>21667.87168</v>
      </c>
      <c r="D25" s="308" t="n">
        <v>0</v>
      </c>
      <c r="E25" s="307" t="n">
        <v>0</v>
      </c>
      <c r="F25" s="309" t="n">
        <f aca="false">SUM(B25:E25)</f>
        <v>42754.03158</v>
      </c>
      <c r="G25" s="310" t="n">
        <f aca="false">F25/$F$9</f>
        <v>0.016737070576162</v>
      </c>
      <c r="H25" s="306" t="n">
        <v>22672.10714</v>
      </c>
      <c r="I25" s="307" t="n">
        <v>24634.189</v>
      </c>
      <c r="J25" s="308"/>
      <c r="K25" s="307"/>
      <c r="L25" s="309" t="n">
        <f aca="false">SUM(H25:K25)</f>
        <v>47306.29614</v>
      </c>
      <c r="M25" s="311" t="n">
        <f aca="false">IF(ISERROR(F25/L25-1),"         /0",(F25/L25-1))</f>
        <v>-0.0962295705106117</v>
      </c>
      <c r="N25" s="306" t="n">
        <v>261551.92074</v>
      </c>
      <c r="O25" s="307" t="n">
        <v>244839.26334</v>
      </c>
      <c r="P25" s="308"/>
      <c r="Q25" s="307"/>
      <c r="R25" s="309" t="n">
        <f aca="false">SUM(N25:Q25)</f>
        <v>506391.18408</v>
      </c>
      <c r="S25" s="310" t="n">
        <f aca="false">R25/$R$9</f>
        <v>0.0202641962737063</v>
      </c>
      <c r="T25" s="306" t="n">
        <v>266755.8585</v>
      </c>
      <c r="U25" s="307" t="n">
        <v>251871.68186</v>
      </c>
      <c r="V25" s="308"/>
      <c r="W25" s="307"/>
      <c r="X25" s="309" t="n">
        <f aca="false">SUM(T25:W25)</f>
        <v>518627.54036</v>
      </c>
      <c r="Y25" s="312" t="n">
        <f aca="false">IF(ISERROR(R25/X25-1),"         /0",IF(R25/X25&gt;5,"  *  ",(R25/X25-1)))</f>
        <v>-0.0235937263792553</v>
      </c>
    </row>
    <row r="26" customFormat="false" ht="19.15" hidden="false" customHeight="true" outlineLevel="0" collapsed="false">
      <c r="A26" s="305" t="s">
        <v>135</v>
      </c>
      <c r="B26" s="306" t="n">
        <v>21406.48667</v>
      </c>
      <c r="C26" s="307" t="n">
        <v>21068.62691</v>
      </c>
      <c r="D26" s="308" t="n">
        <v>0</v>
      </c>
      <c r="E26" s="307" t="n">
        <v>0</v>
      </c>
      <c r="F26" s="309" t="n">
        <f aca="false">SUM(B26:E26)</f>
        <v>42475.11358</v>
      </c>
      <c r="G26" s="310" t="n">
        <f aca="false">F26/$F$9</f>
        <v>0.0166278815692206</v>
      </c>
      <c r="H26" s="306" t="n">
        <v>19489.31725</v>
      </c>
      <c r="I26" s="307" t="n">
        <v>18889.08111</v>
      </c>
      <c r="J26" s="308"/>
      <c r="K26" s="307"/>
      <c r="L26" s="309" t="n">
        <f aca="false">SUM(H26:K26)</f>
        <v>38378.39836</v>
      </c>
      <c r="M26" s="311" t="n">
        <f aca="false">IF(ISERROR(F26/L26-1),"         /0",(F26/L26-1))</f>
        <v>0.106745341000729</v>
      </c>
      <c r="N26" s="306" t="n">
        <v>210667.88281</v>
      </c>
      <c r="O26" s="307" t="n">
        <v>198719.89293</v>
      </c>
      <c r="P26" s="308" t="n">
        <v>0</v>
      </c>
      <c r="Q26" s="307" t="n">
        <v>0</v>
      </c>
      <c r="R26" s="309" t="n">
        <f aca="false">SUM(N26:Q26)</f>
        <v>409387.77574</v>
      </c>
      <c r="S26" s="310" t="n">
        <f aca="false">R26/$R$9</f>
        <v>0.0163824223257821</v>
      </c>
      <c r="T26" s="306" t="n">
        <v>144408.00041</v>
      </c>
      <c r="U26" s="307" t="n">
        <v>137405.52029</v>
      </c>
      <c r="V26" s="308" t="n">
        <v>432.56052</v>
      </c>
      <c r="W26" s="307" t="n">
        <v>228.71016</v>
      </c>
      <c r="X26" s="309" t="n">
        <f aca="false">SUM(T26:W26)</f>
        <v>282474.79138</v>
      </c>
      <c r="Y26" s="312" t="n">
        <f aca="false">IF(ISERROR(R26/X26-1),"         /0",IF(R26/X26&gt;5,"  *  ",(R26/X26-1)))</f>
        <v>0.449289594090788</v>
      </c>
    </row>
    <row r="27" customFormat="false" ht="19.15" hidden="false" customHeight="true" outlineLevel="0" collapsed="false">
      <c r="A27" s="305" t="s">
        <v>136</v>
      </c>
      <c r="B27" s="306" t="n">
        <v>20326.497</v>
      </c>
      <c r="C27" s="307" t="n">
        <v>19931.71575</v>
      </c>
      <c r="D27" s="308" t="n">
        <v>0</v>
      </c>
      <c r="E27" s="307" t="n">
        <v>0</v>
      </c>
      <c r="F27" s="309" t="n">
        <f aca="false">SUM(B27:E27)</f>
        <v>40258.21275</v>
      </c>
      <c r="G27" s="310" t="n">
        <f aca="false">F27/$F$9</f>
        <v>0.015760023632066</v>
      </c>
      <c r="H27" s="306" t="n">
        <v>21531.72975</v>
      </c>
      <c r="I27" s="307" t="n">
        <v>23054.3259</v>
      </c>
      <c r="J27" s="308"/>
      <c r="K27" s="307"/>
      <c r="L27" s="309" t="n">
        <f aca="false">SUM(H27:K27)</f>
        <v>44586.05565</v>
      </c>
      <c r="M27" s="311" t="n">
        <f aca="false">IF(ISERROR(F27/L27-1),"         /0",(F27/L27-1))</f>
        <v>-0.0970671847263979</v>
      </c>
      <c r="N27" s="306" t="n">
        <v>186264.11025</v>
      </c>
      <c r="O27" s="307" t="n">
        <v>186106.19775</v>
      </c>
      <c r="P27" s="308"/>
      <c r="Q27" s="307"/>
      <c r="R27" s="309" t="n">
        <f aca="false">SUM(N27:Q27)</f>
        <v>372370.308</v>
      </c>
      <c r="S27" s="310" t="n">
        <f aca="false">R27/$R$9</f>
        <v>0.0149010986862291</v>
      </c>
      <c r="T27" s="306" t="n">
        <v>135997.91355</v>
      </c>
      <c r="U27" s="307" t="n">
        <v>138953.02785</v>
      </c>
      <c r="V27" s="308" t="n">
        <v>0</v>
      </c>
      <c r="W27" s="307" t="n">
        <v>0</v>
      </c>
      <c r="X27" s="309" t="n">
        <f aca="false">SUM(T27:W27)</f>
        <v>274950.9414</v>
      </c>
      <c r="Y27" s="312" t="n">
        <f aca="false">IF(ISERROR(R27/X27-1),"         /0",IF(R27/X27&gt;5,"  *  ",(R27/X27-1)))</f>
        <v>0.354315450254356</v>
      </c>
    </row>
    <row r="28" customFormat="false" ht="19.15" hidden="false" customHeight="true" outlineLevel="0" collapsed="false">
      <c r="A28" s="305" t="s">
        <v>137</v>
      </c>
      <c r="B28" s="306" t="n">
        <v>18483.58227</v>
      </c>
      <c r="C28" s="307" t="n">
        <v>18039.82682</v>
      </c>
      <c r="D28" s="308" t="n">
        <v>0</v>
      </c>
      <c r="E28" s="307" t="n">
        <v>0</v>
      </c>
      <c r="F28" s="309" t="n">
        <f aca="false">SUM(B28:E28)</f>
        <v>36523.40909</v>
      </c>
      <c r="G28" s="310" t="n">
        <f aca="false">F28/$F$9</f>
        <v>0.0142979469544886</v>
      </c>
      <c r="H28" s="306" t="n">
        <v>17680.15135</v>
      </c>
      <c r="I28" s="307" t="n">
        <v>16559.08495</v>
      </c>
      <c r="J28" s="308"/>
      <c r="K28" s="307"/>
      <c r="L28" s="309" t="n">
        <f aca="false">SUM(H28:K28)</f>
        <v>34239.2363</v>
      </c>
      <c r="M28" s="311" t="n">
        <f aca="false">IF(ISERROR(F28/L28-1),"         /0",(F28/L28-1))</f>
        <v>0.0667121418826739</v>
      </c>
      <c r="N28" s="306" t="n">
        <v>163180.55674</v>
      </c>
      <c r="O28" s="307" t="n">
        <v>157706.01582</v>
      </c>
      <c r="P28" s="308"/>
      <c r="Q28" s="307"/>
      <c r="R28" s="309" t="n">
        <f aca="false">SUM(N28:Q28)</f>
        <v>320886.57256</v>
      </c>
      <c r="S28" s="310" t="n">
        <f aca="false">R28/$R$9</f>
        <v>0.0128408801187295</v>
      </c>
      <c r="T28" s="306" t="n">
        <v>181995.78782</v>
      </c>
      <c r="U28" s="307" t="n">
        <v>174699.514</v>
      </c>
      <c r="V28" s="308"/>
      <c r="W28" s="307"/>
      <c r="X28" s="309" t="n">
        <f aca="false">SUM(T28:W28)</f>
        <v>356695.30182</v>
      </c>
      <c r="Y28" s="312" t="n">
        <f aca="false">IF(ISERROR(R28/X28-1),"         /0",IF(R28/X28&gt;5,"  *  ",(R28/X28-1)))</f>
        <v>-0.100390246457662</v>
      </c>
    </row>
    <row r="29" customFormat="false" ht="19.15" hidden="false" customHeight="true" outlineLevel="0" collapsed="false">
      <c r="A29" s="305" t="s">
        <v>138</v>
      </c>
      <c r="B29" s="306" t="n">
        <v>10217.4394</v>
      </c>
      <c r="C29" s="307" t="n">
        <v>12641.25275</v>
      </c>
      <c r="D29" s="308" t="n">
        <v>0</v>
      </c>
      <c r="E29" s="307" t="n">
        <v>0</v>
      </c>
      <c r="F29" s="309" t="n">
        <f aca="false">SUM(B29:E29)</f>
        <v>22858.69215</v>
      </c>
      <c r="G29" s="310" t="n">
        <f aca="false">F29/$F$9</f>
        <v>0.00894857232533558</v>
      </c>
      <c r="H29" s="306" t="n">
        <v>9856.26075</v>
      </c>
      <c r="I29" s="307" t="n">
        <v>11483.74045</v>
      </c>
      <c r="J29" s="308"/>
      <c r="K29" s="307"/>
      <c r="L29" s="309" t="n">
        <f aca="false">SUM(H29:K29)</f>
        <v>21340.0012</v>
      </c>
      <c r="M29" s="311" t="n">
        <f aca="false">IF(ISERROR(F29/L29-1),"         /0",(F29/L29-1))</f>
        <v>0.0711663947797716</v>
      </c>
      <c r="N29" s="306" t="n">
        <v>140720.4239</v>
      </c>
      <c r="O29" s="307" t="n">
        <v>131995.56615</v>
      </c>
      <c r="P29" s="308"/>
      <c r="Q29" s="307"/>
      <c r="R29" s="309" t="n">
        <f aca="false">SUM(N29:Q29)</f>
        <v>272715.99005</v>
      </c>
      <c r="S29" s="310" t="n">
        <f aca="false">R29/$R$9</f>
        <v>0.0109132436011727</v>
      </c>
      <c r="T29" s="306" t="n">
        <v>139689.10655</v>
      </c>
      <c r="U29" s="307" t="n">
        <v>117635.45115</v>
      </c>
      <c r="V29" s="308"/>
      <c r="W29" s="307"/>
      <c r="X29" s="309" t="n">
        <f aca="false">SUM(T29:W29)</f>
        <v>257324.5577</v>
      </c>
      <c r="Y29" s="312" t="n">
        <f aca="false">IF(ISERROR(R29/X29-1),"         /0",IF(R29/X29&gt;5,"  *  ",(R29/X29-1)))</f>
        <v>0.0598133053742349</v>
      </c>
    </row>
    <row r="30" customFormat="false" ht="19.15" hidden="false" customHeight="true" outlineLevel="0" collapsed="false">
      <c r="A30" s="305" t="s">
        <v>139</v>
      </c>
      <c r="B30" s="306" t="n">
        <v>10387.48425</v>
      </c>
      <c r="C30" s="307" t="n">
        <v>9907.43025</v>
      </c>
      <c r="D30" s="308" t="n">
        <v>0</v>
      </c>
      <c r="E30" s="307" t="n">
        <v>0</v>
      </c>
      <c r="F30" s="309" t="n">
        <f aca="false">SUM(B30:E30)</f>
        <v>20294.9145</v>
      </c>
      <c r="G30" s="310" t="n">
        <f aca="false">F30/$F$9</f>
        <v>0.00794492130380923</v>
      </c>
      <c r="H30" s="306" t="n">
        <v>8214.60825</v>
      </c>
      <c r="I30" s="307" t="n">
        <v>9064.1775</v>
      </c>
      <c r="J30" s="308"/>
      <c r="K30" s="307"/>
      <c r="L30" s="309" t="n">
        <f aca="false">SUM(H30:K30)</f>
        <v>17278.78575</v>
      </c>
      <c r="M30" s="311" t="n">
        <f aca="false">IF(ISERROR(F30/L30-1),"         /0",(F30/L30-1))</f>
        <v>0.174556753792725</v>
      </c>
      <c r="N30" s="306" t="n">
        <v>90932.334</v>
      </c>
      <c r="O30" s="307" t="n">
        <v>88797.357</v>
      </c>
      <c r="P30" s="308"/>
      <c r="Q30" s="307"/>
      <c r="R30" s="309" t="n">
        <f aca="false">SUM(N30:Q30)</f>
        <v>179729.691</v>
      </c>
      <c r="S30" s="310" t="n">
        <f aca="false">R30/$R$9</f>
        <v>0.00719222184180287</v>
      </c>
      <c r="T30" s="306" t="n">
        <v>31696.197</v>
      </c>
      <c r="U30" s="307" t="n">
        <v>31806.73575</v>
      </c>
      <c r="V30" s="308"/>
      <c r="W30" s="307"/>
      <c r="X30" s="309" t="n">
        <f aca="false">SUM(T30:W30)</f>
        <v>63502.93275</v>
      </c>
      <c r="Y30" s="312" t="n">
        <f aca="false">IF(ISERROR(R30/X30-1),"         /0",IF(R30/X30&gt;5,"  *  ",(R30/X30-1)))</f>
        <v>1.83025811906301</v>
      </c>
    </row>
    <row r="31" customFormat="false" ht="19.15" hidden="false" customHeight="true" outlineLevel="0" collapsed="false">
      <c r="A31" s="305" t="s">
        <v>140</v>
      </c>
      <c r="B31" s="306" t="n">
        <v>1356.55504</v>
      </c>
      <c r="C31" s="307" t="n">
        <v>15025.70836</v>
      </c>
      <c r="D31" s="308" t="n">
        <v>0</v>
      </c>
      <c r="E31" s="307" t="n">
        <v>0</v>
      </c>
      <c r="F31" s="309" t="n">
        <f aca="false">SUM(B31:E31)</f>
        <v>16382.2634</v>
      </c>
      <c r="G31" s="310" t="n">
        <f aca="false">F31/$F$9</f>
        <v>0.00641322206562014</v>
      </c>
      <c r="H31" s="306"/>
      <c r="I31" s="307"/>
      <c r="J31" s="308"/>
      <c r="K31" s="307"/>
      <c r="L31" s="309" t="n">
        <f aca="false">SUM(H31:K31)</f>
        <v>0</v>
      </c>
      <c r="M31" s="311" t="str">
        <f aca="false">IF(ISERROR(F31/L31-1),"         /0",(F31/L31-1))</f>
        <v>         /0</v>
      </c>
      <c r="N31" s="306" t="n">
        <v>8290.98072</v>
      </c>
      <c r="O31" s="307" t="n">
        <v>79359.22722</v>
      </c>
      <c r="P31" s="308"/>
      <c r="Q31" s="307"/>
      <c r="R31" s="309" t="n">
        <f aca="false">SUM(N31:Q31)</f>
        <v>87650.20794</v>
      </c>
      <c r="S31" s="310" t="n">
        <f aca="false">R31/$R$9</f>
        <v>0.00350748803092657</v>
      </c>
      <c r="T31" s="306"/>
      <c r="U31" s="307"/>
      <c r="V31" s="308"/>
      <c r="W31" s="307"/>
      <c r="X31" s="309" t="n">
        <f aca="false">SUM(T31:W31)</f>
        <v>0</v>
      </c>
      <c r="Y31" s="312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13" t="s">
        <v>141</v>
      </c>
      <c r="B32" s="314" t="n">
        <v>8153.40405</v>
      </c>
      <c r="C32" s="315" t="n">
        <v>8151.13656</v>
      </c>
      <c r="D32" s="316" t="n">
        <v>0</v>
      </c>
      <c r="E32" s="315" t="n">
        <v>0</v>
      </c>
      <c r="F32" s="317" t="n">
        <f aca="false">SUM(B32:E32)</f>
        <v>16304.54061</v>
      </c>
      <c r="G32" s="318" t="n">
        <f aca="false">F32/$F$9</f>
        <v>0.00638279565263562</v>
      </c>
      <c r="H32" s="314" t="n">
        <v>2188.04472</v>
      </c>
      <c r="I32" s="315" t="n">
        <v>1904.02774</v>
      </c>
      <c r="J32" s="316"/>
      <c r="K32" s="315"/>
      <c r="L32" s="317" t="n">
        <f aca="false">SUM(H32:K32)</f>
        <v>4092.07246</v>
      </c>
      <c r="M32" s="319" t="n">
        <f aca="false">IF(ISERROR(F32/L32-1),"         /0",(F32/L32-1))</f>
        <v>2.98442128514997</v>
      </c>
      <c r="N32" s="314" t="n">
        <v>77262.86404</v>
      </c>
      <c r="O32" s="315" t="n">
        <v>76560.73225</v>
      </c>
      <c r="P32" s="316"/>
      <c r="Q32" s="315"/>
      <c r="R32" s="317" t="n">
        <f aca="false">SUM(N32:Q32)</f>
        <v>153823.59629</v>
      </c>
      <c r="S32" s="318" t="n">
        <f aca="false">R32/$R$9</f>
        <v>0.0061555407059683</v>
      </c>
      <c r="T32" s="314" t="n">
        <v>22156.51425</v>
      </c>
      <c r="U32" s="315" t="n">
        <v>19813.56163</v>
      </c>
      <c r="V32" s="316"/>
      <c r="W32" s="315"/>
      <c r="X32" s="317" t="n">
        <f aca="false">SUM(T32:W32)</f>
        <v>41970.07588</v>
      </c>
      <c r="Y32" s="320" t="n">
        <f aca="false">IF(ISERROR(R32/X32-1),"         /0",IF(R32/X32&gt;5,"  *  ",(R32/X32-1)))</f>
        <v>2.66507786952326</v>
      </c>
    </row>
    <row r="33" customFormat="false" ht="19.15" hidden="false" customHeight="true" outlineLevel="0" collapsed="false">
      <c r="A33" s="305" t="s">
        <v>142</v>
      </c>
      <c r="B33" s="306" t="n">
        <v>4423.76913</v>
      </c>
      <c r="C33" s="307" t="n">
        <v>5121.66655</v>
      </c>
      <c r="D33" s="308" t="n">
        <v>0</v>
      </c>
      <c r="E33" s="307" t="n">
        <v>0</v>
      </c>
      <c r="F33" s="309" t="n">
        <f aca="false">SUM(B33:E33)</f>
        <v>9545.43568</v>
      </c>
      <c r="G33" s="310" t="n">
        <f aca="false">F33/$F$9</f>
        <v>0.00373678515808346</v>
      </c>
      <c r="H33" s="306" t="n">
        <v>2401.70857</v>
      </c>
      <c r="I33" s="307" t="n">
        <v>2434.45449</v>
      </c>
      <c r="J33" s="308"/>
      <c r="K33" s="307"/>
      <c r="L33" s="309" t="n">
        <f aca="false">SUM(H33:K33)</f>
        <v>4836.16306</v>
      </c>
      <c r="M33" s="311" t="n">
        <f aca="false">IF(ISERROR(F33/L33-1),"         /0",(F33/L33-1))</f>
        <v>0.973762166737198</v>
      </c>
      <c r="N33" s="306" t="n">
        <v>37074.5213</v>
      </c>
      <c r="O33" s="307" t="n">
        <v>44267.36729</v>
      </c>
      <c r="P33" s="308" t="n">
        <v>0</v>
      </c>
      <c r="Q33" s="307" t="n">
        <v>84.93473</v>
      </c>
      <c r="R33" s="309" t="n">
        <f aca="false">SUM(N33:Q33)</f>
        <v>81426.82332</v>
      </c>
      <c r="S33" s="310" t="n">
        <f aca="false">R33/$R$9</f>
        <v>0.00325844758276876</v>
      </c>
      <c r="T33" s="306" t="n">
        <v>18425.71986</v>
      </c>
      <c r="U33" s="307" t="n">
        <v>19036.63593</v>
      </c>
      <c r="V33" s="308" t="n">
        <v>140.19347</v>
      </c>
      <c r="W33" s="307" t="n">
        <v>128.93706</v>
      </c>
      <c r="X33" s="309" t="n">
        <f aca="false">SUM(T33:W33)</f>
        <v>37731.48632</v>
      </c>
      <c r="Y33" s="312" t="n">
        <f aca="false">IF(ISERROR(R33/X33-1),"         /0",IF(R33/X33&gt;5,"  *  ",(R33/X33-1)))</f>
        <v>1.15806031677153</v>
      </c>
    </row>
    <row r="34" customFormat="false" ht="19.15" hidden="false" customHeight="true" outlineLevel="0" collapsed="false">
      <c r="A34" s="305" t="s">
        <v>143</v>
      </c>
      <c r="B34" s="306" t="n">
        <v>4014.68828</v>
      </c>
      <c r="C34" s="307" t="n">
        <v>4592.5191</v>
      </c>
      <c r="D34" s="308" t="n">
        <v>0</v>
      </c>
      <c r="E34" s="307" t="n">
        <v>0</v>
      </c>
      <c r="F34" s="309" t="n">
        <f aca="false">SUM(B34:E34)</f>
        <v>8607.20738</v>
      </c>
      <c r="G34" s="310" t="n">
        <f aca="false">F34/$F$9</f>
        <v>0.0033694936374167</v>
      </c>
      <c r="H34" s="306" t="n">
        <v>6037.87464</v>
      </c>
      <c r="I34" s="307" t="n">
        <v>7834.26894</v>
      </c>
      <c r="J34" s="308"/>
      <c r="K34" s="307"/>
      <c r="L34" s="309" t="n">
        <f aca="false">SUM(H34:K34)</f>
        <v>13872.14358</v>
      </c>
      <c r="M34" s="311" t="n">
        <f aca="false">IF(ISERROR(F34/L34-1),"         /0",(F34/L34-1))</f>
        <v>-0.379532995000907</v>
      </c>
      <c r="N34" s="306" t="n">
        <v>36334.00425</v>
      </c>
      <c r="O34" s="307" t="n">
        <v>40958.9074</v>
      </c>
      <c r="P34" s="308"/>
      <c r="Q34" s="307"/>
      <c r="R34" s="309" t="n">
        <f aca="false">SUM(N34:Q34)</f>
        <v>77292.91165</v>
      </c>
      <c r="S34" s="310" t="n">
        <f aca="false">R34/$R$9</f>
        <v>0.00309302132715328</v>
      </c>
      <c r="T34" s="306" t="n">
        <v>46967.74366</v>
      </c>
      <c r="U34" s="307" t="n">
        <v>50847.97076</v>
      </c>
      <c r="V34" s="308"/>
      <c r="W34" s="307"/>
      <c r="X34" s="309" t="n">
        <f aca="false">SUM(T34:W34)</f>
        <v>97815.71442</v>
      </c>
      <c r="Y34" s="312" t="n">
        <f aca="false">IF(ISERROR(R34/X34-1),"         /0",IF(R34/X34&gt;5,"  *  ",(R34/X34-1)))</f>
        <v>-0.209810896865502</v>
      </c>
    </row>
    <row r="35" customFormat="false" ht="19.15" hidden="false" customHeight="true" outlineLevel="0" collapsed="false">
      <c r="A35" s="305" t="s">
        <v>94</v>
      </c>
      <c r="B35" s="306" t="n">
        <v>4370.87935</v>
      </c>
      <c r="C35" s="307" t="n">
        <v>4142.47064</v>
      </c>
      <c r="D35" s="308" t="n">
        <v>0</v>
      </c>
      <c r="E35" s="307" t="n">
        <v>0</v>
      </c>
      <c r="F35" s="309" t="n">
        <f aca="false">SUM(B35:E35)</f>
        <v>8513.34999</v>
      </c>
      <c r="G35" s="310" t="n">
        <f aca="false">F35/$F$9</f>
        <v>0.00333275095602571</v>
      </c>
      <c r="H35" s="306"/>
      <c r="I35" s="307"/>
      <c r="J35" s="308"/>
      <c r="K35" s="307"/>
      <c r="L35" s="309" t="n">
        <f aca="false">SUM(H35:K35)</f>
        <v>0</v>
      </c>
      <c r="M35" s="311" t="str">
        <f aca="false">IF(ISERROR(F35/L35-1),"         /0",(F35/L35-1))</f>
        <v>         /0</v>
      </c>
      <c r="N35" s="306" t="n">
        <v>11703.39778</v>
      </c>
      <c r="O35" s="307" t="n">
        <v>10755.95129</v>
      </c>
      <c r="P35" s="308"/>
      <c r="Q35" s="307"/>
      <c r="R35" s="309" t="n">
        <f aca="false">SUM(N35:Q35)</f>
        <v>22459.34907</v>
      </c>
      <c r="S35" s="310" t="n">
        <f aca="false">R35/$R$9</f>
        <v>0.000898753122175728</v>
      </c>
      <c r="T35" s="306"/>
      <c r="U35" s="307"/>
      <c r="V35" s="308"/>
      <c r="W35" s="307"/>
      <c r="X35" s="309" t="n">
        <f aca="false">SUM(T35:W35)</f>
        <v>0</v>
      </c>
      <c r="Y35" s="312" t="str">
        <f aca="false">IF(ISERROR(R35/X35-1),"         /0",IF(R35/X35&gt;5,"  *  ",(R35/X35-1)))</f>
        <v>         /0</v>
      </c>
    </row>
    <row r="36" customFormat="false" ht="19.15" hidden="false" customHeight="true" outlineLevel="0" collapsed="false">
      <c r="A36" s="313" t="s">
        <v>144</v>
      </c>
      <c r="B36" s="314" t="n">
        <v>897.97729</v>
      </c>
      <c r="C36" s="315" t="n">
        <v>870.06324</v>
      </c>
      <c r="D36" s="316" t="n">
        <v>0</v>
      </c>
      <c r="E36" s="315" t="n">
        <v>0</v>
      </c>
      <c r="F36" s="317" t="n">
        <f aca="false">SUM(B36:E36)</f>
        <v>1768.04053</v>
      </c>
      <c r="G36" s="318" t="n">
        <f aca="false">F36/$F$9</f>
        <v>0.000692141022461324</v>
      </c>
      <c r="H36" s="314" t="n">
        <v>819.83856</v>
      </c>
      <c r="I36" s="315" t="n">
        <v>732.20736</v>
      </c>
      <c r="J36" s="316"/>
      <c r="K36" s="315"/>
      <c r="L36" s="317" t="n">
        <f aca="false">SUM(H36:K36)</f>
        <v>1552.04592</v>
      </c>
      <c r="M36" s="319" t="n">
        <f aca="false">IF(ISERROR(F36/L36-1),"         /0",(F36/L36-1))</f>
        <v>0.139167667152529</v>
      </c>
      <c r="N36" s="314" t="n">
        <v>8606.02148</v>
      </c>
      <c r="O36" s="315" t="n">
        <v>6293.05624</v>
      </c>
      <c r="P36" s="316"/>
      <c r="Q36" s="315"/>
      <c r="R36" s="317" t="n">
        <f aca="false">SUM(N36:Q36)</f>
        <v>14899.07772</v>
      </c>
      <c r="S36" s="318" t="n">
        <f aca="false">R36/$R$9</f>
        <v>0.000596214635457769</v>
      </c>
      <c r="T36" s="314" t="n">
        <v>7771.91376</v>
      </c>
      <c r="U36" s="315" t="n">
        <v>7010.496</v>
      </c>
      <c r="V36" s="316"/>
      <c r="W36" s="315"/>
      <c r="X36" s="317" t="n">
        <f aca="false">SUM(T36:W36)</f>
        <v>14782.40976</v>
      </c>
      <c r="Y36" s="320" t="n">
        <f aca="false">IF(ISERROR(R36/X36-1),"         /0",IF(R36/X36&gt;5,"  *  ",(R36/X36-1)))</f>
        <v>0.0078923505635522</v>
      </c>
    </row>
    <row r="37" customFormat="false" ht="19.15" hidden="false" customHeight="true" outlineLevel="0" collapsed="false">
      <c r="A37" s="305" t="s">
        <v>145</v>
      </c>
      <c r="B37" s="306" t="n">
        <v>656.43237</v>
      </c>
      <c r="C37" s="307" t="n">
        <v>665.27321</v>
      </c>
      <c r="D37" s="308" t="n">
        <v>0</v>
      </c>
      <c r="E37" s="307" t="n">
        <v>0</v>
      </c>
      <c r="F37" s="309" t="n">
        <f aca="false">SUM(B37:E37)</f>
        <v>1321.70558</v>
      </c>
      <c r="G37" s="310" t="n">
        <f aca="false">F37/$F$9</f>
        <v>0.00051741271538274</v>
      </c>
      <c r="H37" s="306" t="n">
        <v>430.99095</v>
      </c>
      <c r="I37" s="307" t="n">
        <v>583.49544</v>
      </c>
      <c r="J37" s="308"/>
      <c r="K37" s="307"/>
      <c r="L37" s="309" t="n">
        <f aca="false">SUM(H37:K37)</f>
        <v>1014.48639</v>
      </c>
      <c r="M37" s="311" t="n">
        <f aca="false">IF(ISERROR(F37/L37-1),"         /0",(F37/L37-1))</f>
        <v>0.302832244008715</v>
      </c>
      <c r="N37" s="306" t="n">
        <v>4933.18872</v>
      </c>
      <c r="O37" s="307" t="n">
        <v>5322.18568</v>
      </c>
      <c r="P37" s="308" t="n">
        <v>682.95489</v>
      </c>
      <c r="Q37" s="307" t="n">
        <v>481.82578</v>
      </c>
      <c r="R37" s="309" t="n">
        <f aca="false">SUM(N37:Q37)</f>
        <v>11420.15507</v>
      </c>
      <c r="S37" s="310" t="n">
        <f aca="false">R37/$R$9</f>
        <v>0.000456998998185724</v>
      </c>
      <c r="T37" s="306" t="n">
        <v>7366.62993</v>
      </c>
      <c r="U37" s="307" t="n">
        <v>8294.91813</v>
      </c>
      <c r="V37" s="308" t="n">
        <v>327.11108</v>
      </c>
      <c r="W37" s="307" t="n">
        <v>572.44439</v>
      </c>
      <c r="X37" s="309" t="n">
        <f aca="false">SUM(T37:W37)</f>
        <v>16561.10353</v>
      </c>
      <c r="Y37" s="312" t="n">
        <f aca="false">IF(ISERROR(R37/X37-1),"         /0",IF(R37/X37&gt;5,"  *  ",(R37/X37-1)))</f>
        <v>-0.310423061524089</v>
      </c>
    </row>
    <row r="38" customFormat="false" ht="19.15" hidden="false" customHeight="true" outlineLevel="0" collapsed="false">
      <c r="A38" s="305" t="s">
        <v>146</v>
      </c>
      <c r="B38" s="306" t="n">
        <v>519.19675</v>
      </c>
      <c r="C38" s="307" t="n">
        <v>676.99725</v>
      </c>
      <c r="D38" s="308" t="n">
        <v>0</v>
      </c>
      <c r="E38" s="307" t="n">
        <v>0</v>
      </c>
      <c r="F38" s="309" t="n">
        <f aca="false">SUM(B38:E38)</f>
        <v>1196.194</v>
      </c>
      <c r="G38" s="310" t="n">
        <f aca="false">F38/$F$9</f>
        <v>0.000468278257298831</v>
      </c>
      <c r="H38" s="306"/>
      <c r="I38" s="307"/>
      <c r="J38" s="308"/>
      <c r="K38" s="307"/>
      <c r="L38" s="309" t="n">
        <f aca="false">SUM(H38:K38)</f>
        <v>0</v>
      </c>
      <c r="M38" s="311" t="str">
        <f aca="false">IF(ISERROR(F38/L38-1),"         /0",(F38/L38-1))</f>
        <v>         /0</v>
      </c>
      <c r="N38" s="306" t="n">
        <v>1612.2135</v>
      </c>
      <c r="O38" s="307" t="n">
        <v>1984.64475</v>
      </c>
      <c r="P38" s="308"/>
      <c r="Q38" s="307"/>
      <c r="R38" s="309" t="n">
        <f aca="false">SUM(N38:Q38)</f>
        <v>3596.85825</v>
      </c>
      <c r="S38" s="310" t="n">
        <f aca="false">R38/$R$9</f>
        <v>0.00014393505226423</v>
      </c>
      <c r="T38" s="306"/>
      <c r="U38" s="307"/>
      <c r="V38" s="308"/>
      <c r="W38" s="307"/>
      <c r="X38" s="309" t="n">
        <f aca="false">SUM(T38:W38)</f>
        <v>0</v>
      </c>
      <c r="Y38" s="312" t="str">
        <f aca="false">IF(ISERROR(R38/X38-1),"         /0",IF(R38/X38&gt;5,"  *  ",(R38/X38-1)))</f>
        <v>         /0</v>
      </c>
    </row>
    <row r="39" customFormat="false" ht="19.15" hidden="false" customHeight="true" outlineLevel="0" collapsed="false">
      <c r="A39" s="321" t="s">
        <v>106</v>
      </c>
      <c r="B39" s="322" t="n">
        <v>0</v>
      </c>
      <c r="C39" s="323" t="n">
        <v>55.32723</v>
      </c>
      <c r="D39" s="324" t="n">
        <v>68.05655</v>
      </c>
      <c r="E39" s="323" t="n">
        <v>75.38118</v>
      </c>
      <c r="F39" s="325" t="n">
        <f aca="false">SUM(B39:E39)</f>
        <v>198.76496</v>
      </c>
      <c r="G39" s="326" t="n">
        <f aca="false">F39/$F$9</f>
        <v>7.78112154724667E-005</v>
      </c>
      <c r="H39" s="322" t="n">
        <v>47.91072</v>
      </c>
      <c r="I39" s="323" t="n">
        <v>45.56544</v>
      </c>
      <c r="J39" s="324" t="n">
        <v>82.13198</v>
      </c>
      <c r="K39" s="323" t="n">
        <v>90.25261</v>
      </c>
      <c r="L39" s="325" t="n">
        <f aca="false">SUM(H39:K39)</f>
        <v>265.86075</v>
      </c>
      <c r="M39" s="327" t="n">
        <f aca="false">IF(ISERROR(F39/L39-1),"         /0",(F39/L39-1))</f>
        <v>-0.252371927785504</v>
      </c>
      <c r="N39" s="322" t="n">
        <v>43.89024</v>
      </c>
      <c r="O39" s="323" t="n">
        <v>103.14858</v>
      </c>
      <c r="P39" s="324" t="n">
        <v>510.39287</v>
      </c>
      <c r="Q39" s="323" t="n">
        <v>469.25412</v>
      </c>
      <c r="R39" s="325" t="n">
        <f aca="false">SUM(N39:Q39)</f>
        <v>1126.68581</v>
      </c>
      <c r="S39" s="326" t="n">
        <f aca="false">R39/$R$9</f>
        <v>4.50864531421876E-005</v>
      </c>
      <c r="T39" s="322" t="n">
        <v>2515.686</v>
      </c>
      <c r="U39" s="323" t="n">
        <v>3359.61428</v>
      </c>
      <c r="V39" s="324" t="n">
        <v>661.73215</v>
      </c>
      <c r="W39" s="323" t="n">
        <v>526.40381</v>
      </c>
      <c r="X39" s="325" t="n">
        <f aca="false">SUM(T39:W39)</f>
        <v>7063.43624</v>
      </c>
      <c r="Y39" s="328" t="n">
        <f aca="false">IF(ISERROR(R39/X39-1),"         /0",IF(R39/X39&gt;5,"  *  ",(R39/X39-1)))</f>
        <v>-0.840490411222286</v>
      </c>
    </row>
    <row r="40" customFormat="false" ht="15.6" hidden="false" customHeight="false" outlineLevel="0" collapsed="false">
      <c r="A40" s="329" t="s">
        <v>147</v>
      </c>
    </row>
    <row r="41" customFormat="false" ht="14.95" hidden="false" customHeight="false" outlineLevel="0" collapsed="false">
      <c r="A41" s="329" t="s">
        <v>14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9 Y13:Y39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40:A41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9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6" activeCellId="0" sqref="H6:L6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24.87"/>
    <col collapsed="false" customWidth="true" hidden="false" outlineLevel="0" max="3" min="2" style="268" width="10.43"/>
    <col collapsed="false" customWidth="true" hidden="false" outlineLevel="0" max="4" min="4" style="268" width="8.99"/>
    <col collapsed="false" customWidth="true" hidden="false" outlineLevel="0" max="5" min="5" style="268" width="10.66"/>
    <col collapsed="false" customWidth="true" hidden="false" outlineLevel="0" max="6" min="6" style="268" width="10.43"/>
    <col collapsed="false" customWidth="true" hidden="false" outlineLevel="0" max="7" min="7" style="268" width="11.21"/>
    <col collapsed="false" customWidth="true" hidden="false" outlineLevel="0" max="9" min="8" style="268" width="10.43"/>
    <col collapsed="false" customWidth="true" hidden="false" outlineLevel="0" max="10" min="10" style="268" width="8.99"/>
    <col collapsed="false" customWidth="true" hidden="false" outlineLevel="0" max="11" min="11" style="268" width="10.66"/>
    <col collapsed="false" customWidth="true" hidden="false" outlineLevel="0" max="12" min="12" style="268" width="10.43"/>
    <col collapsed="false" customWidth="true" hidden="false" outlineLevel="0" max="13" min="13" style="268" width="10.1"/>
    <col collapsed="false" customWidth="true" hidden="false" outlineLevel="0" max="14" min="14" style="268" width="10.77"/>
    <col collapsed="false" customWidth="true" hidden="false" outlineLevel="0" max="15" min="15" style="268" width="10.87"/>
    <col collapsed="false" customWidth="true" hidden="false" outlineLevel="0" max="16" min="16" style="268" width="10.43"/>
    <col collapsed="false" customWidth="true" hidden="false" outlineLevel="0" max="17" min="17" style="268" width="10.66"/>
    <col collapsed="false" customWidth="true" hidden="false" outlineLevel="0" max="18" min="18" style="268" width="12.43"/>
    <col collapsed="false" customWidth="true" hidden="false" outlineLevel="0" max="19" min="19" style="268" width="11.21"/>
    <col collapsed="false" customWidth="true" hidden="false" outlineLevel="0" max="20" min="20" style="268" width="12.43"/>
    <col collapsed="false" customWidth="true" hidden="false" outlineLevel="0" max="23" min="21" style="268" width="10.2"/>
    <col collapsed="false" customWidth="true" hidden="false" outlineLevel="0" max="24" min="24" style="268" width="12.43"/>
    <col collapsed="false" customWidth="true" hidden="false" outlineLevel="0" max="25" min="25" style="268" width="9.87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270" t="s">
        <v>149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5" hidden="false" customHeight="true" outlineLevel="0" collapsed="false">
      <c r="A4" s="271" t="s">
        <v>11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95" hidden="false" customHeight="true" outlineLevel="0" collapsed="false">
      <c r="A5" s="272" t="s">
        <v>120</v>
      </c>
      <c r="B5" s="273" t="s">
        <v>8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6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3" hidden="false" customHeight="true" outlineLevel="0" collapsed="false">
      <c r="A6" s="272"/>
      <c r="B6" s="276" t="s">
        <v>87</v>
      </c>
      <c r="C6" s="276"/>
      <c r="D6" s="276"/>
      <c r="E6" s="276"/>
      <c r="F6" s="276"/>
      <c r="G6" s="330" t="s">
        <v>88</v>
      </c>
      <c r="H6" s="276" t="s">
        <v>89</v>
      </c>
      <c r="I6" s="276"/>
      <c r="J6" s="276"/>
      <c r="K6" s="276"/>
      <c r="L6" s="276"/>
      <c r="M6" s="331" t="s">
        <v>90</v>
      </c>
      <c r="N6" s="279" t="s">
        <v>91</v>
      </c>
      <c r="O6" s="279"/>
      <c r="P6" s="279"/>
      <c r="Q6" s="279"/>
      <c r="R6" s="279"/>
      <c r="S6" s="277" t="s">
        <v>88</v>
      </c>
      <c r="T6" s="279" t="s">
        <v>121</v>
      </c>
      <c r="U6" s="279"/>
      <c r="V6" s="279"/>
      <c r="W6" s="279"/>
      <c r="X6" s="279"/>
      <c r="Y6" s="331" t="s">
        <v>90</v>
      </c>
    </row>
    <row r="7" s="290" customFormat="true" ht="26.3" hidden="false" customHeight="true" outlineLevel="0" collapsed="false">
      <c r="A7" s="272"/>
      <c r="B7" s="282" t="s">
        <v>52</v>
      </c>
      <c r="C7" s="282"/>
      <c r="D7" s="289" t="s">
        <v>53</v>
      </c>
      <c r="E7" s="289"/>
      <c r="F7" s="284" t="s">
        <v>54</v>
      </c>
      <c r="G7" s="330"/>
      <c r="H7" s="282" t="s">
        <v>52</v>
      </c>
      <c r="I7" s="282"/>
      <c r="J7" s="289" t="s">
        <v>53</v>
      </c>
      <c r="K7" s="289"/>
      <c r="L7" s="284" t="s">
        <v>54</v>
      </c>
      <c r="M7" s="331"/>
      <c r="N7" s="285" t="s">
        <v>52</v>
      </c>
      <c r="O7" s="285"/>
      <c r="P7" s="289" t="s">
        <v>53</v>
      </c>
      <c r="Q7" s="289"/>
      <c r="R7" s="287" t="s">
        <v>54</v>
      </c>
      <c r="S7" s="277"/>
      <c r="T7" s="332" t="s">
        <v>52</v>
      </c>
      <c r="U7" s="332"/>
      <c r="V7" s="289" t="s">
        <v>53</v>
      </c>
      <c r="W7" s="289"/>
      <c r="X7" s="284" t="s">
        <v>54</v>
      </c>
      <c r="Y7" s="331"/>
    </row>
    <row r="8" s="290" customFormat="true" ht="16.25" hidden="false" customHeight="false" outlineLevel="0" collapsed="false">
      <c r="A8" s="272"/>
      <c r="B8" s="291" t="s">
        <v>81</v>
      </c>
      <c r="C8" s="292" t="s">
        <v>82</v>
      </c>
      <c r="D8" s="293" t="s">
        <v>81</v>
      </c>
      <c r="E8" s="333" t="s">
        <v>82</v>
      </c>
      <c r="F8" s="284"/>
      <c r="G8" s="330"/>
      <c r="H8" s="291" t="s">
        <v>81</v>
      </c>
      <c r="I8" s="292" t="s">
        <v>82</v>
      </c>
      <c r="J8" s="293" t="s">
        <v>81</v>
      </c>
      <c r="K8" s="333" t="s">
        <v>82</v>
      </c>
      <c r="L8" s="284"/>
      <c r="M8" s="331"/>
      <c r="N8" s="291" t="s">
        <v>81</v>
      </c>
      <c r="O8" s="292" t="s">
        <v>82</v>
      </c>
      <c r="P8" s="293" t="s">
        <v>81</v>
      </c>
      <c r="Q8" s="333" t="s">
        <v>82</v>
      </c>
      <c r="R8" s="287"/>
      <c r="S8" s="277"/>
      <c r="T8" s="294" t="s">
        <v>81</v>
      </c>
      <c r="U8" s="292" t="s">
        <v>82</v>
      </c>
      <c r="V8" s="293" t="s">
        <v>81</v>
      </c>
      <c r="W8" s="333" t="s">
        <v>82</v>
      </c>
      <c r="X8" s="284"/>
      <c r="Y8" s="331"/>
    </row>
    <row r="9" s="304" customFormat="true" ht="18" hidden="false" customHeight="true" outlineLevel="0" collapsed="false">
      <c r="A9" s="295" t="s">
        <v>50</v>
      </c>
      <c r="B9" s="296" t="n">
        <f aca="false">SUM(B10:B46)</f>
        <v>79132.21929655</v>
      </c>
      <c r="C9" s="297" t="n">
        <f aca="false">SUM(C10:C46)</f>
        <v>58312.9690459</v>
      </c>
      <c r="D9" s="298" t="n">
        <f aca="false">SUM(D10:D46)</f>
        <v>11168.14362377</v>
      </c>
      <c r="E9" s="334" t="n">
        <f aca="false">SUM(E10:E46)</f>
        <v>4784.24361142</v>
      </c>
      <c r="F9" s="299" t="n">
        <f aca="false">SUM(B9:E9)</f>
        <v>153397.57557764</v>
      </c>
      <c r="G9" s="300" t="n">
        <f aca="false">F9/$F$9</f>
        <v>1</v>
      </c>
      <c r="H9" s="296" t="n">
        <f aca="false">SUM(H10:H46)</f>
        <v>97312.72995861</v>
      </c>
      <c r="I9" s="297" t="n">
        <f aca="false">SUM(I10:I46)</f>
        <v>54553.37387312</v>
      </c>
      <c r="J9" s="298" t="n">
        <f aca="false">SUM(J10:J46)</f>
        <v>6911.64894112</v>
      </c>
      <c r="K9" s="334" t="n">
        <f aca="false">SUM(K10:K46)</f>
        <v>4612.62461025</v>
      </c>
      <c r="L9" s="299" t="n">
        <f aca="false">SUM(H9:K9)</f>
        <v>163390.3773831</v>
      </c>
      <c r="M9" s="301" t="n">
        <f aca="false">IF(ISERROR(F9/L9-1),"         /0",(F9/L9-1))</f>
        <v>-0.0611590594593582</v>
      </c>
      <c r="N9" s="302" t="n">
        <f aca="false">SUM(N10:N46)</f>
        <v>750796.022475584</v>
      </c>
      <c r="O9" s="297" t="n">
        <f aca="false">SUM(O10:O46)</f>
        <v>476592.584647735</v>
      </c>
      <c r="P9" s="298" t="n">
        <f aca="false">SUM(P10:P46)</f>
        <v>98718.22689186</v>
      </c>
      <c r="Q9" s="334" t="n">
        <f aca="false">SUM(Q10:Q46)</f>
        <v>34689.54701903</v>
      </c>
      <c r="R9" s="299" t="n">
        <f aca="false">SUM(N9:Q9)</f>
        <v>1360796.38103421</v>
      </c>
      <c r="S9" s="300" t="n">
        <f aca="false">R9/$R$9</f>
        <v>1</v>
      </c>
      <c r="T9" s="296" t="n">
        <f aca="false">SUM(T10:T46)</f>
        <v>883385.91509238</v>
      </c>
      <c r="U9" s="297" t="n">
        <f aca="false">SUM(U10:U46)</f>
        <v>468121.72800571</v>
      </c>
      <c r="V9" s="298" t="n">
        <f aca="false">SUM(V10:V46)</f>
        <v>69431.01635687</v>
      </c>
      <c r="W9" s="334" t="n">
        <f aca="false">SUM(W10:W46)</f>
        <v>39494.40044788</v>
      </c>
      <c r="X9" s="299" t="n">
        <f aca="false">SUM(T9:W9)</f>
        <v>1460433.05990284</v>
      </c>
      <c r="Y9" s="303" t="n">
        <f aca="false">IF(ISERROR(R9/X9-1),"         /0",(R9/X9-1))</f>
        <v>-0.0682240642205533</v>
      </c>
    </row>
    <row r="10" customFormat="false" ht="19.15" hidden="false" customHeight="true" outlineLevel="0" collapsed="false">
      <c r="A10" s="305" t="s">
        <v>113</v>
      </c>
      <c r="B10" s="306" t="n">
        <v>23618.7683053</v>
      </c>
      <c r="C10" s="307" t="n">
        <v>15483.90358768</v>
      </c>
      <c r="D10" s="308" t="n">
        <v>0</v>
      </c>
      <c r="E10" s="335" t="n">
        <v>0</v>
      </c>
      <c r="F10" s="309" t="n">
        <f aca="false">SUM(B10:E10)</f>
        <v>39102.67189298</v>
      </c>
      <c r="G10" s="310" t="n">
        <f aca="false">F10/$F$9</f>
        <v>0.254910625189045</v>
      </c>
      <c r="H10" s="306" t="n">
        <v>15492.24835825</v>
      </c>
      <c r="I10" s="307" t="n">
        <v>11556.28475365</v>
      </c>
      <c r="J10" s="308"/>
      <c r="K10" s="335"/>
      <c r="L10" s="309" t="n">
        <f aca="false">SUM(H10:K10)</f>
        <v>27048.5331119</v>
      </c>
      <c r="M10" s="311" t="n">
        <f aca="false">IF(ISERROR(F10/L10-1),"         /0",(F10/L10-1))</f>
        <v>0.445648521167929</v>
      </c>
      <c r="N10" s="306" t="n">
        <v>199786.38496576</v>
      </c>
      <c r="O10" s="307" t="n">
        <v>126205.272388</v>
      </c>
      <c r="P10" s="308" t="n">
        <v>106.516014</v>
      </c>
      <c r="Q10" s="335"/>
      <c r="R10" s="309" t="n">
        <f aca="false">SUM(N10:Q10)</f>
        <v>326098.17336776</v>
      </c>
      <c r="S10" s="310" t="n">
        <f aca="false">R10/$R$9</f>
        <v>0.239637742951612</v>
      </c>
      <c r="T10" s="306" t="n">
        <v>156178.61278718</v>
      </c>
      <c r="U10" s="307" t="n">
        <v>100421.73516513</v>
      </c>
      <c r="V10" s="308"/>
      <c r="W10" s="335"/>
      <c r="X10" s="309" t="n">
        <f aca="false">SUM(T10:W10)</f>
        <v>256600.34795231</v>
      </c>
      <c r="Y10" s="312" t="n">
        <f aca="false">IF(ISERROR(R10/X10-1),"         /0",IF(R10/X10&gt;5,"  *  ",(R10/X10-1)))</f>
        <v>0.270840729445801</v>
      </c>
    </row>
    <row r="11" customFormat="false" ht="19.15" hidden="false" customHeight="true" outlineLevel="0" collapsed="false">
      <c r="A11" s="305" t="s">
        <v>92</v>
      </c>
      <c r="B11" s="306" t="n">
        <v>6084.14287943</v>
      </c>
      <c r="C11" s="307" t="n">
        <v>9222.21098097</v>
      </c>
      <c r="D11" s="308" t="n">
        <v>0.1135995</v>
      </c>
      <c r="E11" s="335" t="n">
        <v>0</v>
      </c>
      <c r="F11" s="309" t="n">
        <f aca="false">SUM(B11:E11)</f>
        <v>15306.4674599</v>
      </c>
      <c r="G11" s="310" t="n">
        <f aca="false">F11/$F$9</f>
        <v>0.0997829815905588</v>
      </c>
      <c r="H11" s="306" t="n">
        <v>6756.91487335</v>
      </c>
      <c r="I11" s="307" t="n">
        <v>9750.29648545</v>
      </c>
      <c r="J11" s="308" t="n">
        <v>0</v>
      </c>
      <c r="K11" s="335" t="n">
        <v>0</v>
      </c>
      <c r="L11" s="309" t="n">
        <f aca="false">SUM(H11:K11)</f>
        <v>16507.2113588</v>
      </c>
      <c r="M11" s="311" t="n">
        <f aca="false">IF(ISERROR(F11/L11-1),"         /0",(F11/L11-1))</f>
        <v>-0.0727405660956706</v>
      </c>
      <c r="N11" s="306" t="n">
        <v>62868.84945945</v>
      </c>
      <c r="O11" s="307" t="n">
        <v>73984.61993638</v>
      </c>
      <c r="P11" s="308" t="n">
        <v>21.35855567</v>
      </c>
      <c r="Q11" s="335" t="n">
        <v>0.09319653</v>
      </c>
      <c r="R11" s="309" t="n">
        <f aca="false">SUM(N11:Q11)</f>
        <v>136874.92114803</v>
      </c>
      <c r="S11" s="310" t="n">
        <f aca="false">R11/$R$9</f>
        <v>0.100584424720475</v>
      </c>
      <c r="T11" s="306" t="n">
        <v>62039.00146974</v>
      </c>
      <c r="U11" s="307" t="n">
        <v>73814.10423782</v>
      </c>
      <c r="V11" s="308" t="n">
        <v>4.94756371</v>
      </c>
      <c r="W11" s="335" t="n">
        <v>0.44438872</v>
      </c>
      <c r="X11" s="309" t="n">
        <f aca="false">SUM(T11:W11)</f>
        <v>135858.49765999</v>
      </c>
      <c r="Y11" s="312" t="n">
        <f aca="false">IF(ISERROR(R11/X11-1),"         /0",IF(R11/X11&gt;5,"  *  ",(R11/X11-1)))</f>
        <v>0.00748148629306766</v>
      </c>
    </row>
    <row r="12" customFormat="false" ht="19.15" hidden="false" customHeight="true" outlineLevel="0" collapsed="false">
      <c r="A12" s="305" t="s">
        <v>150</v>
      </c>
      <c r="B12" s="306" t="n">
        <v>5007.9667088</v>
      </c>
      <c r="C12" s="307" t="n">
        <v>3409.33297474</v>
      </c>
      <c r="D12" s="308" t="n">
        <v>3138.1603308</v>
      </c>
      <c r="E12" s="335" t="n">
        <v>1266.4556476</v>
      </c>
      <c r="F12" s="309" t="n">
        <f aca="false">SUM(B12:E12)</f>
        <v>12821.91566194</v>
      </c>
      <c r="G12" s="310" t="n">
        <f aca="false">F12/$F$9</f>
        <v>0.0835861689055859</v>
      </c>
      <c r="H12" s="306" t="n">
        <v>7584.3790132</v>
      </c>
      <c r="I12" s="307" t="n">
        <v>4008.14319048</v>
      </c>
      <c r="J12" s="308"/>
      <c r="K12" s="335"/>
      <c r="L12" s="309" t="n">
        <f aca="false">SUM(H12:K12)</f>
        <v>11592.52220368</v>
      </c>
      <c r="M12" s="311" t="n">
        <f aca="false">IF(ISERROR(F12/L12-1),"         /0",(F12/L12-1))</f>
        <v>0.106050558856789</v>
      </c>
      <c r="N12" s="306" t="n">
        <v>45009.579978</v>
      </c>
      <c r="O12" s="307" t="n">
        <v>30713.22858637</v>
      </c>
      <c r="P12" s="308" t="n">
        <v>15112.0222176</v>
      </c>
      <c r="Q12" s="335" t="n">
        <v>4427.70648496</v>
      </c>
      <c r="R12" s="309" t="n">
        <f aca="false">SUM(N12:Q12)</f>
        <v>95262.53726693</v>
      </c>
      <c r="S12" s="310" t="n">
        <f aca="false">R12/$R$9</f>
        <v>0.0700049901621065</v>
      </c>
      <c r="T12" s="306" t="n">
        <v>57498.6438356</v>
      </c>
      <c r="U12" s="307" t="n">
        <v>32771.74139228</v>
      </c>
      <c r="V12" s="308"/>
      <c r="W12" s="335"/>
      <c r="X12" s="309" t="n">
        <f aca="false">SUM(T12:W12)</f>
        <v>90270.38522788</v>
      </c>
      <c r="Y12" s="312" t="n">
        <f aca="false">IF(ISERROR(R12/X12-1),"         /0",IF(R12/X12&gt;5,"  *  ",(R12/X12-1)))</f>
        <v>0.0553022126409202</v>
      </c>
    </row>
    <row r="13" customFormat="false" ht="19.15" hidden="false" customHeight="true" outlineLevel="0" collapsed="false">
      <c r="A13" s="305" t="s">
        <v>151</v>
      </c>
      <c r="B13" s="306" t="n">
        <v>8452.77995496</v>
      </c>
      <c r="C13" s="307" t="n">
        <v>3327.72005819</v>
      </c>
      <c r="D13" s="308" t="n">
        <v>0</v>
      </c>
      <c r="E13" s="335" t="n">
        <v>0</v>
      </c>
      <c r="F13" s="309" t="n">
        <f aca="false">SUM(B13:E13)</f>
        <v>11780.50001315</v>
      </c>
      <c r="G13" s="310" t="n">
        <f aca="false">F13/$F$9</f>
        <v>0.076797172111677</v>
      </c>
      <c r="H13" s="306" t="n">
        <v>8115.01484428</v>
      </c>
      <c r="I13" s="307" t="n">
        <v>3794.26218003</v>
      </c>
      <c r="J13" s="308"/>
      <c r="K13" s="335"/>
      <c r="L13" s="309" t="n">
        <f aca="false">SUM(H13:K13)</f>
        <v>11909.27702431</v>
      </c>
      <c r="M13" s="311" t="n">
        <f aca="false">IF(ISERROR(F13/L13-1),"         /0",(F13/L13-1))</f>
        <v>-0.0108131678268236</v>
      </c>
      <c r="N13" s="306" t="n">
        <v>79520.86233654</v>
      </c>
      <c r="O13" s="307" t="n">
        <v>32295.78447183</v>
      </c>
      <c r="P13" s="308"/>
      <c r="Q13" s="335"/>
      <c r="R13" s="309" t="n">
        <f aca="false">SUM(N13:Q13)</f>
        <v>111816.64680837</v>
      </c>
      <c r="S13" s="310" t="n">
        <f aca="false">R13/$R$9</f>
        <v>0.082170006010296</v>
      </c>
      <c r="T13" s="306" t="n">
        <v>92865.57639411</v>
      </c>
      <c r="U13" s="307" t="n">
        <v>35317.85750649</v>
      </c>
      <c r="V13" s="308"/>
      <c r="W13" s="335"/>
      <c r="X13" s="309" t="n">
        <f aca="false">SUM(T13:W13)</f>
        <v>128183.4339006</v>
      </c>
      <c r="Y13" s="312" t="n">
        <f aca="false">IF(ISERROR(R13/X13-1),"         /0",IF(R13/X13&gt;5,"  *  ",(R13/X13-1)))</f>
        <v>-0.127682545194737</v>
      </c>
    </row>
    <row r="14" customFormat="false" ht="19.15" hidden="false" customHeight="true" outlineLevel="0" collapsed="false">
      <c r="A14" s="305" t="s">
        <v>152</v>
      </c>
      <c r="B14" s="306" t="n">
        <v>10412.69893244</v>
      </c>
      <c r="C14" s="307" t="n">
        <v>1220.94997236</v>
      </c>
      <c r="D14" s="308" t="n">
        <v>0</v>
      </c>
      <c r="E14" s="335" t="n">
        <v>0</v>
      </c>
      <c r="F14" s="309" t="n">
        <f aca="false">SUM(B14:E14)</f>
        <v>11633.6489048</v>
      </c>
      <c r="G14" s="310" t="n">
        <f aca="false">F14/$F$9</f>
        <v>0.075839848582951</v>
      </c>
      <c r="H14" s="306" t="n">
        <v>13079.0273265</v>
      </c>
      <c r="I14" s="307" t="n">
        <v>2381.1582944</v>
      </c>
      <c r="J14" s="308"/>
      <c r="K14" s="335"/>
      <c r="L14" s="309" t="n">
        <f aca="false">SUM(H14:K14)</f>
        <v>15460.1856209</v>
      </c>
      <c r="M14" s="311" t="n">
        <f aca="false">IF(ISERROR(F14/L14-1),"         /0",(F14/L14-1))</f>
        <v>-0.247509105642759</v>
      </c>
      <c r="N14" s="306" t="n">
        <v>115811.83883932</v>
      </c>
      <c r="O14" s="307" t="n">
        <v>22953.29950156</v>
      </c>
      <c r="P14" s="308" t="n">
        <v>8980.75821876</v>
      </c>
      <c r="Q14" s="335" t="n">
        <v>71.6023858</v>
      </c>
      <c r="R14" s="309" t="n">
        <f aca="false">SUM(N14:Q14)</f>
        <v>147817.49894544</v>
      </c>
      <c r="S14" s="310" t="n">
        <f aca="false">R14/$R$9</f>
        <v>0.108625729025748</v>
      </c>
      <c r="T14" s="306" t="n">
        <v>104690.9361351</v>
      </c>
      <c r="U14" s="307" t="n">
        <v>20287.78254176</v>
      </c>
      <c r="V14" s="308" t="n">
        <v>3990.24134884</v>
      </c>
      <c r="W14" s="335" t="n">
        <v>100.91210462</v>
      </c>
      <c r="X14" s="309" t="n">
        <f aca="false">SUM(T14:W14)</f>
        <v>129069.87213032</v>
      </c>
      <c r="Y14" s="312" t="n">
        <f aca="false">IF(ISERROR(R14/X14-1),"         /0",IF(R14/X14&gt;5,"  *  ",(R14/X14-1)))</f>
        <v>0.145251765618787</v>
      </c>
    </row>
    <row r="15" customFormat="false" ht="19.15" hidden="false" customHeight="true" outlineLevel="0" collapsed="false">
      <c r="A15" s="305" t="s">
        <v>153</v>
      </c>
      <c r="B15" s="306" t="n">
        <v>0</v>
      </c>
      <c r="C15" s="307" t="n">
        <v>0</v>
      </c>
      <c r="D15" s="308" t="n">
        <v>7931.31806434</v>
      </c>
      <c r="E15" s="335" t="n">
        <v>3331.5842986</v>
      </c>
      <c r="F15" s="309" t="n">
        <f aca="false">SUM(B15:E15)</f>
        <v>11262.90236294</v>
      </c>
      <c r="G15" s="310" t="n">
        <f aca="false">F15/$F$9</f>
        <v>0.0734229489646624</v>
      </c>
      <c r="H15" s="306"/>
      <c r="I15" s="307"/>
      <c r="J15" s="308" t="n">
        <v>1263.76224788</v>
      </c>
      <c r="K15" s="335" t="n">
        <v>218.88949957</v>
      </c>
      <c r="L15" s="309" t="n">
        <f aca="false">SUM(H15:K15)</f>
        <v>1482.65174745</v>
      </c>
      <c r="M15" s="311" t="n">
        <f aca="false">IF(ISERROR(F15/L15-1),"         /0",(F15/L15-1))</f>
        <v>6.59645842815818</v>
      </c>
      <c r="N15" s="306"/>
      <c r="O15" s="307"/>
      <c r="P15" s="308" t="n">
        <v>62213.31982183</v>
      </c>
      <c r="Q15" s="335" t="n">
        <v>17214.28038189</v>
      </c>
      <c r="R15" s="309" t="n">
        <f aca="false">SUM(N15:Q15)</f>
        <v>79427.60020372</v>
      </c>
      <c r="S15" s="310" t="n">
        <f aca="false">R15/$R$9</f>
        <v>0.0583684681343397</v>
      </c>
      <c r="T15" s="306"/>
      <c r="U15" s="307"/>
      <c r="V15" s="308" t="n">
        <v>31245.85111716</v>
      </c>
      <c r="W15" s="335" t="n">
        <v>12307.55248692</v>
      </c>
      <c r="X15" s="309" t="n">
        <f aca="false">SUM(T15:W15)</f>
        <v>43553.40360408</v>
      </c>
      <c r="Y15" s="312" t="n">
        <f aca="false">IF(ISERROR(R15/X15-1),"         /0",IF(R15/X15&gt;5,"  *  ",(R15/X15-1)))</f>
        <v>0.82368296461403</v>
      </c>
    </row>
    <row r="16" customFormat="false" ht="19.15" hidden="false" customHeight="true" outlineLevel="0" collapsed="false">
      <c r="A16" s="305" t="s">
        <v>154</v>
      </c>
      <c r="B16" s="306" t="n">
        <v>4331.42796966</v>
      </c>
      <c r="C16" s="307" t="n">
        <v>3389.4799466</v>
      </c>
      <c r="D16" s="308" t="n">
        <v>0</v>
      </c>
      <c r="E16" s="335" t="n">
        <v>13.96635748</v>
      </c>
      <c r="F16" s="309" t="n">
        <f aca="false">SUM(B16:E16)</f>
        <v>7734.87427374</v>
      </c>
      <c r="G16" s="310" t="n">
        <f aca="false">F16/$F$9</f>
        <v>0.0504237061414644</v>
      </c>
      <c r="H16" s="306" t="n">
        <v>11595.78225784</v>
      </c>
      <c r="I16" s="307" t="n">
        <v>4970.9789129</v>
      </c>
      <c r="J16" s="308" t="n">
        <v>25.87551834</v>
      </c>
      <c r="K16" s="335" t="n">
        <v>775.50273364</v>
      </c>
      <c r="L16" s="309" t="n">
        <f aca="false">SUM(H16:K16)</f>
        <v>17368.13942272</v>
      </c>
      <c r="M16" s="311" t="n">
        <f aca="false">IF(ISERROR(F16/L16-1),"         /0",(F16/L16-1))</f>
        <v>-0.554651532586059</v>
      </c>
      <c r="N16" s="306" t="n">
        <v>83493.37501848</v>
      </c>
      <c r="O16" s="307" t="n">
        <v>36114.13327894</v>
      </c>
      <c r="P16" s="308" t="n">
        <v>1071.96915732</v>
      </c>
      <c r="Q16" s="335" t="n">
        <v>1755.38872024</v>
      </c>
      <c r="R16" s="309" t="n">
        <f aca="false">SUM(N16:Q16)</f>
        <v>122434.86617498</v>
      </c>
      <c r="S16" s="310" t="n">
        <f aca="false">R16/$R$9</f>
        <v>0.089972951046452</v>
      </c>
      <c r="T16" s="306" t="n">
        <v>89742.5831709</v>
      </c>
      <c r="U16" s="307" t="n">
        <v>38741.40769554</v>
      </c>
      <c r="V16" s="308" t="n">
        <v>216.89968246</v>
      </c>
      <c r="W16" s="335" t="n">
        <v>3007.32107821</v>
      </c>
      <c r="X16" s="309" t="n">
        <f aca="false">SUM(T16:W16)</f>
        <v>131708.21162711</v>
      </c>
      <c r="Y16" s="312" t="n">
        <f aca="false">IF(ISERROR(R16/X16-1),"         /0",IF(R16/X16&gt;5,"  *  ",(R16/X16-1)))</f>
        <v>-0.0704082557766749</v>
      </c>
    </row>
    <row r="17" customFormat="false" ht="19.15" hidden="false" customHeight="true" outlineLevel="0" collapsed="false">
      <c r="A17" s="305" t="s">
        <v>155</v>
      </c>
      <c r="B17" s="306" t="n">
        <v>3798.39254476</v>
      </c>
      <c r="C17" s="307" t="n">
        <v>3637.05856846</v>
      </c>
      <c r="D17" s="308" t="n">
        <v>0</v>
      </c>
      <c r="E17" s="335" t="n">
        <v>0</v>
      </c>
      <c r="F17" s="309" t="n">
        <f aca="false">SUM(B17:E17)</f>
        <v>7435.45111322</v>
      </c>
      <c r="G17" s="310" t="n">
        <f aca="false">F17/$F$9</f>
        <v>0.0484717642063166</v>
      </c>
      <c r="H17" s="306" t="n">
        <v>14509.64276352</v>
      </c>
      <c r="I17" s="307" t="n">
        <v>1710.01700695</v>
      </c>
      <c r="J17" s="308"/>
      <c r="K17" s="335"/>
      <c r="L17" s="309" t="n">
        <f aca="false">SUM(H17:K17)</f>
        <v>16219.65977047</v>
      </c>
      <c r="M17" s="311" t="n">
        <f aca="false">IF(ISERROR(F17/L17-1),"         /0",(F17/L17-1))</f>
        <v>-0.54157786177752</v>
      </c>
      <c r="N17" s="306" t="n">
        <v>27703.08452066</v>
      </c>
      <c r="O17" s="307" t="n">
        <v>22246.03144733</v>
      </c>
      <c r="P17" s="308" t="n">
        <v>88.27228289</v>
      </c>
      <c r="Q17" s="335" t="n">
        <v>189.2135216</v>
      </c>
      <c r="R17" s="309" t="n">
        <f aca="false">SUM(N17:Q17)</f>
        <v>50226.60177248</v>
      </c>
      <c r="S17" s="310" t="n">
        <f aca="false">R17/$R$9</f>
        <v>0.0369097114546319</v>
      </c>
      <c r="T17" s="306" t="n">
        <v>143609.05618175</v>
      </c>
      <c r="U17" s="307" t="n">
        <v>22811.46816961</v>
      </c>
      <c r="V17" s="308"/>
      <c r="W17" s="335"/>
      <c r="X17" s="309" t="n">
        <f aca="false">SUM(T17:W17)</f>
        <v>166420.52435136</v>
      </c>
      <c r="Y17" s="312" t="n">
        <f aca="false">IF(ISERROR(R17/X17-1),"         /0",IF(R17/X17&gt;5,"  *  ",(R17/X17-1)))</f>
        <v>-0.698194666984478</v>
      </c>
    </row>
    <row r="18" customFormat="false" ht="19.15" hidden="false" customHeight="true" outlineLevel="0" collapsed="false">
      <c r="A18" s="305" t="s">
        <v>123</v>
      </c>
      <c r="B18" s="306" t="n">
        <v>2158.65992069</v>
      </c>
      <c r="C18" s="307" t="n">
        <v>3295.01234449</v>
      </c>
      <c r="D18" s="308" t="n">
        <v>0</v>
      </c>
      <c r="E18" s="335" t="n">
        <v>0</v>
      </c>
      <c r="F18" s="309" t="n">
        <f aca="false">SUM(B18:E18)</f>
        <v>5453.67226518</v>
      </c>
      <c r="G18" s="310" t="n">
        <f aca="false">F18/$F$9</f>
        <v>0.0355525323307323</v>
      </c>
      <c r="H18" s="306" t="n">
        <v>2292.77938957</v>
      </c>
      <c r="I18" s="307" t="n">
        <v>2797.28580569</v>
      </c>
      <c r="J18" s="308"/>
      <c r="K18" s="335"/>
      <c r="L18" s="309" t="n">
        <f aca="false">SUM(H18:K18)</f>
        <v>5090.06519526</v>
      </c>
      <c r="M18" s="311" t="n">
        <f aca="false">IF(ISERROR(F18/L18-1),"         /0",(F18/L18-1))</f>
        <v>0.0714346586873975</v>
      </c>
      <c r="N18" s="306" t="n">
        <v>17231.85347875</v>
      </c>
      <c r="O18" s="307" t="n">
        <v>27669.49871198</v>
      </c>
      <c r="P18" s="308"/>
      <c r="Q18" s="335"/>
      <c r="R18" s="309" t="n">
        <f aca="false">SUM(N18:Q18)</f>
        <v>44901.35219073</v>
      </c>
      <c r="S18" s="310" t="n">
        <f aca="false">R18/$R$9</f>
        <v>0.0329963783094462</v>
      </c>
      <c r="T18" s="306" t="n">
        <v>15891.01224327</v>
      </c>
      <c r="U18" s="307" t="n">
        <v>27839.64632041</v>
      </c>
      <c r="V18" s="308"/>
      <c r="W18" s="335"/>
      <c r="X18" s="309" t="n">
        <f aca="false">SUM(T18:W18)</f>
        <v>43730.65856368</v>
      </c>
      <c r="Y18" s="312" t="n">
        <f aca="false">IF(ISERROR(R18/X18-1),"         /0",IF(R18/X18&gt;5,"  *  ",(R18/X18-1)))</f>
        <v>0.0267705464655936</v>
      </c>
    </row>
    <row r="19" customFormat="false" ht="19.15" hidden="false" customHeight="true" outlineLevel="0" collapsed="false">
      <c r="A19" s="305" t="s">
        <v>122</v>
      </c>
      <c r="B19" s="306" t="n">
        <v>1677.0964378</v>
      </c>
      <c r="C19" s="307" t="n">
        <v>2986.3824243</v>
      </c>
      <c r="D19" s="308" t="n">
        <v>0</v>
      </c>
      <c r="E19" s="335" t="n">
        <v>0</v>
      </c>
      <c r="F19" s="309" t="n">
        <f aca="false">SUM(B19:E19)</f>
        <v>4663.4788621</v>
      </c>
      <c r="G19" s="310" t="n">
        <f aca="false">F19/$F$9</f>
        <v>0.030401255329747</v>
      </c>
      <c r="H19" s="306" t="n">
        <v>3122.3678828</v>
      </c>
      <c r="I19" s="307" t="n">
        <v>2624.660196</v>
      </c>
      <c r="J19" s="308"/>
      <c r="K19" s="335"/>
      <c r="L19" s="309" t="n">
        <f aca="false">SUM(H19:K19)</f>
        <v>5747.0280788</v>
      </c>
      <c r="M19" s="311" t="n">
        <f aca="false">IF(ISERROR(F19/L19-1),"         /0",(F19/L19-1))</f>
        <v>-0.188540790447338</v>
      </c>
      <c r="N19" s="306" t="n">
        <v>13268.7549883</v>
      </c>
      <c r="O19" s="307" t="n">
        <v>25069.303196</v>
      </c>
      <c r="P19" s="308"/>
      <c r="Q19" s="335"/>
      <c r="R19" s="309" t="n">
        <f aca="false">SUM(N19:Q19)</f>
        <v>38338.0581843</v>
      </c>
      <c r="S19" s="310" t="n">
        <f aca="false">R19/$R$9</f>
        <v>0.028173251133401</v>
      </c>
      <c r="T19" s="306" t="n">
        <v>17395.2798425</v>
      </c>
      <c r="U19" s="307" t="n">
        <v>22435.1744502</v>
      </c>
      <c r="V19" s="308"/>
      <c r="W19" s="335"/>
      <c r="X19" s="309" t="n">
        <f aca="false">SUM(T19:W19)</f>
        <v>39830.4542927</v>
      </c>
      <c r="Y19" s="312" t="n">
        <f aca="false">IF(ISERROR(R19/X19-1),"         /0",IF(R19/X19&gt;5,"  *  ",(R19/X19-1)))</f>
        <v>-0.0374687192225555</v>
      </c>
    </row>
    <row r="20" customFormat="false" ht="19.15" hidden="false" customHeight="true" outlineLevel="0" collapsed="false">
      <c r="A20" s="305" t="s">
        <v>127</v>
      </c>
      <c r="B20" s="306" t="n">
        <v>1624.99737254</v>
      </c>
      <c r="C20" s="307" t="n">
        <v>2187.44389876</v>
      </c>
      <c r="D20" s="308" t="n">
        <v>0</v>
      </c>
      <c r="E20" s="335" t="n">
        <v>0</v>
      </c>
      <c r="F20" s="309" t="n">
        <f aca="false">SUM(B20:E20)</f>
        <v>3812.4412713</v>
      </c>
      <c r="G20" s="310" t="n">
        <f aca="false">F20/$F$9</f>
        <v>0.024853334591135</v>
      </c>
      <c r="H20" s="306" t="n">
        <v>1411.98284662</v>
      </c>
      <c r="I20" s="307" t="n">
        <v>2249.4645352</v>
      </c>
      <c r="J20" s="308"/>
      <c r="K20" s="335"/>
      <c r="L20" s="309" t="n">
        <f aca="false">SUM(H20:K20)</f>
        <v>3661.44738182</v>
      </c>
      <c r="M20" s="311" t="n">
        <f aca="false">IF(ISERROR(F20/L20-1),"         /0",(F20/L20-1))</f>
        <v>0.0412388527634515</v>
      </c>
      <c r="N20" s="306" t="n">
        <v>3515.20933866</v>
      </c>
      <c r="O20" s="307" t="n">
        <v>6297.05786618</v>
      </c>
      <c r="P20" s="308"/>
      <c r="Q20" s="335"/>
      <c r="R20" s="309" t="n">
        <f aca="false">SUM(N20:Q20)</f>
        <v>9812.26720484</v>
      </c>
      <c r="S20" s="310" t="n">
        <f aca="false">R20/$R$9</f>
        <v>0.00721067996769851</v>
      </c>
      <c r="T20" s="306" t="n">
        <v>14362.98168726</v>
      </c>
      <c r="U20" s="307" t="n">
        <v>17514.64380914</v>
      </c>
      <c r="V20" s="308"/>
      <c r="W20" s="335"/>
      <c r="X20" s="309" t="n">
        <f aca="false">SUM(T20:W20)</f>
        <v>31877.6254964</v>
      </c>
      <c r="Y20" s="312" t="n">
        <f aca="false">IF(ISERROR(R20/X20-1),"         /0",IF(R20/X20&gt;5,"  *  ",(R20/X20-1)))</f>
        <v>-0.692189520014654</v>
      </c>
    </row>
    <row r="21" customFormat="false" ht="19.15" hidden="false" customHeight="true" outlineLevel="0" collapsed="false">
      <c r="A21" s="305" t="s">
        <v>156</v>
      </c>
      <c r="B21" s="306" t="n">
        <v>1467.43375108</v>
      </c>
      <c r="C21" s="307" t="n">
        <v>1034.23700578</v>
      </c>
      <c r="D21" s="308" t="n">
        <v>77.48988256</v>
      </c>
      <c r="E21" s="335" t="n">
        <v>171.06822084</v>
      </c>
      <c r="F21" s="309" t="n">
        <f aca="false">SUM(B21:E21)</f>
        <v>2750.22886026</v>
      </c>
      <c r="G21" s="310" t="n">
        <f aca="false">F21/$F$9</f>
        <v>0.0179287635407772</v>
      </c>
      <c r="H21" s="306" t="n">
        <v>2193.688871</v>
      </c>
      <c r="I21" s="307" t="n">
        <v>743.17476508</v>
      </c>
      <c r="J21" s="308" t="n">
        <v>16.28655918</v>
      </c>
      <c r="K21" s="335" t="n">
        <v>88.80528014</v>
      </c>
      <c r="L21" s="309" t="n">
        <f aca="false">SUM(H21:K21)</f>
        <v>3041.9554754</v>
      </c>
      <c r="M21" s="311" t="n">
        <f aca="false">IF(ISERROR(F21/L21-1),"         /0",(F21/L21-1))</f>
        <v>-0.095901014166435</v>
      </c>
      <c r="N21" s="306" t="n">
        <v>18352.30382326</v>
      </c>
      <c r="O21" s="307" t="n">
        <v>4828.37166919</v>
      </c>
      <c r="P21" s="308" t="n">
        <v>77.48988256</v>
      </c>
      <c r="Q21" s="335" t="n">
        <v>1602.25271101</v>
      </c>
      <c r="R21" s="309" t="n">
        <f aca="false">SUM(N21:Q21)</f>
        <v>24860.41808602</v>
      </c>
      <c r="S21" s="310" t="n">
        <f aca="false">R21/$R$9</f>
        <v>0.018269021311716</v>
      </c>
      <c r="T21" s="306" t="n">
        <v>28489.20676272</v>
      </c>
      <c r="U21" s="307" t="n">
        <v>4563.05348193</v>
      </c>
      <c r="V21" s="308" t="n">
        <v>285.43473611</v>
      </c>
      <c r="W21" s="335" t="n">
        <v>1963.99071113</v>
      </c>
      <c r="X21" s="309" t="n">
        <f aca="false">SUM(T21:W21)</f>
        <v>35301.68569189</v>
      </c>
      <c r="Y21" s="312" t="n">
        <f aca="false">IF(ISERROR(R21/X21-1),"         /0",IF(R21/X21&gt;5,"  *  ",(R21/X21-1)))</f>
        <v>-0.295772493614057</v>
      </c>
    </row>
    <row r="22" customFormat="false" ht="19.15" hidden="false" customHeight="true" outlineLevel="0" collapsed="false">
      <c r="A22" s="305" t="s">
        <v>157</v>
      </c>
      <c r="B22" s="306" t="n">
        <v>2356.11379784</v>
      </c>
      <c r="C22" s="307" t="n">
        <v>122.60113921</v>
      </c>
      <c r="D22" s="308" t="n">
        <v>0</v>
      </c>
      <c r="E22" s="335" t="n">
        <v>0</v>
      </c>
      <c r="F22" s="309" t="n">
        <f aca="false">SUM(B22:E22)</f>
        <v>2478.71493705</v>
      </c>
      <c r="G22" s="310" t="n">
        <f aca="false">F22/$F$9</f>
        <v>0.0161587621428569</v>
      </c>
      <c r="H22" s="306" t="n">
        <v>2099.0486132</v>
      </c>
      <c r="I22" s="307" t="n">
        <v>9.07259484</v>
      </c>
      <c r="J22" s="308"/>
      <c r="K22" s="335"/>
      <c r="L22" s="309" t="n">
        <f aca="false">SUM(H22:K22)</f>
        <v>2108.12120804</v>
      </c>
      <c r="M22" s="311" t="n">
        <f aca="false">IF(ISERROR(F22/L22-1),"         /0",(F22/L22-1))</f>
        <v>0.175793368804707</v>
      </c>
      <c r="N22" s="306" t="n">
        <v>21830.53023602</v>
      </c>
      <c r="O22" s="307" t="n">
        <v>1837.3954669</v>
      </c>
      <c r="P22" s="308"/>
      <c r="Q22" s="335"/>
      <c r="R22" s="309" t="n">
        <f aca="false">SUM(N22:Q22)</f>
        <v>23667.92570292</v>
      </c>
      <c r="S22" s="310" t="n">
        <f aca="false">R22/$R$9</f>
        <v>0.0173927018272435</v>
      </c>
      <c r="T22" s="306" t="n">
        <v>20509.93225644</v>
      </c>
      <c r="U22" s="307" t="n">
        <v>55.376462</v>
      </c>
      <c r="V22" s="308"/>
      <c r="W22" s="335"/>
      <c r="X22" s="309" t="n">
        <f aca="false">SUM(T22:W22)</f>
        <v>20565.30871844</v>
      </c>
      <c r="Y22" s="312" t="n">
        <f aca="false">IF(ISERROR(R22/X22-1),"         /0",IF(R22/X22&gt;5,"  *  ",(R22/X22-1)))</f>
        <v>0.150866540685481</v>
      </c>
    </row>
    <row r="23" customFormat="false" ht="19.15" hidden="false" customHeight="true" outlineLevel="0" collapsed="false">
      <c r="A23" s="305" t="s">
        <v>124</v>
      </c>
      <c r="B23" s="306" t="n">
        <v>66.9581583</v>
      </c>
      <c r="C23" s="307" t="n">
        <v>2237.07682374</v>
      </c>
      <c r="D23" s="308" t="n">
        <v>0</v>
      </c>
      <c r="E23" s="335" t="n">
        <v>0</v>
      </c>
      <c r="F23" s="309" t="n">
        <f aca="false">SUM(B23:E23)</f>
        <v>2304.03498204</v>
      </c>
      <c r="G23" s="310" t="n">
        <f aca="false">F23/$F$9</f>
        <v>0.0150200221441821</v>
      </c>
      <c r="H23" s="306" t="n">
        <v>66.37027518</v>
      </c>
      <c r="I23" s="307" t="n">
        <v>2245.09105392</v>
      </c>
      <c r="J23" s="308"/>
      <c r="K23" s="335"/>
      <c r="L23" s="309" t="n">
        <f aca="false">SUM(H23:K23)</f>
        <v>2311.4613291</v>
      </c>
      <c r="M23" s="311" t="n">
        <f aca="false">IF(ISERROR(F23/L23-1),"         /0",(F23/L23-1))</f>
        <v>-0.0032128363847177</v>
      </c>
      <c r="N23" s="306" t="n">
        <v>801.18959382</v>
      </c>
      <c r="O23" s="307" t="n">
        <v>17915.27987898</v>
      </c>
      <c r="P23" s="308"/>
      <c r="Q23" s="335"/>
      <c r="R23" s="309" t="n">
        <f aca="false">SUM(N23:Q23)</f>
        <v>18716.4694728</v>
      </c>
      <c r="S23" s="310" t="n">
        <f aca="false">R23/$R$9</f>
        <v>0.0137540558849631</v>
      </c>
      <c r="T23" s="306" t="n">
        <v>673.45469532</v>
      </c>
      <c r="U23" s="307" t="n">
        <v>19074.15312462</v>
      </c>
      <c r="V23" s="308"/>
      <c r="W23" s="335"/>
      <c r="X23" s="309" t="n">
        <f aca="false">SUM(T23:W23)</f>
        <v>19747.60781994</v>
      </c>
      <c r="Y23" s="312" t="n">
        <f aca="false">IF(ISERROR(R23/X23-1),"         /0",IF(R23/X23&gt;5,"  *  ",(R23/X23-1)))</f>
        <v>-0.0522158611079373</v>
      </c>
    </row>
    <row r="24" customFormat="false" ht="19.15" hidden="false" customHeight="true" outlineLevel="0" collapsed="false">
      <c r="A24" s="305" t="s">
        <v>158</v>
      </c>
      <c r="B24" s="306" t="n">
        <v>1631.2674021</v>
      </c>
      <c r="C24" s="307" t="n">
        <v>38.19705765</v>
      </c>
      <c r="D24" s="308" t="n">
        <v>0</v>
      </c>
      <c r="E24" s="335" t="n">
        <v>0</v>
      </c>
      <c r="F24" s="309" t="n">
        <f aca="false">SUM(B24:E24)</f>
        <v>1669.46445975</v>
      </c>
      <c r="G24" s="310" t="n">
        <f aca="false">F24/$F$9</f>
        <v>0.0108832519253541</v>
      </c>
      <c r="H24" s="306"/>
      <c r="I24" s="307"/>
      <c r="J24" s="308" t="n">
        <v>261.91045176</v>
      </c>
      <c r="K24" s="335" t="n">
        <v>0.0545214</v>
      </c>
      <c r="L24" s="309" t="n">
        <f aca="false">SUM(H24:K24)</f>
        <v>261.96497316</v>
      </c>
      <c r="M24" s="311" t="n">
        <f aca="false">IF(ISERROR(F24/L24-1),"         /0",(F24/L24-1))</f>
        <v>5.37285374304733</v>
      </c>
      <c r="N24" s="306" t="n">
        <v>1631.2674021</v>
      </c>
      <c r="O24" s="307" t="n">
        <v>38.19705765</v>
      </c>
      <c r="P24" s="308"/>
      <c r="Q24" s="335"/>
      <c r="R24" s="309" t="n">
        <f aca="false">SUM(N24:Q24)</f>
        <v>1669.46445975</v>
      </c>
      <c r="S24" s="310" t="n">
        <f aca="false">R24/$R$9</f>
        <v>0.00122682899735609</v>
      </c>
      <c r="T24" s="306"/>
      <c r="U24" s="307"/>
      <c r="V24" s="308" t="n">
        <v>1419.55120184</v>
      </c>
      <c r="W24" s="335" t="n">
        <v>353.2259768</v>
      </c>
      <c r="X24" s="309" t="n">
        <f aca="false">SUM(T24:W24)</f>
        <v>1772.77717864</v>
      </c>
      <c r="Y24" s="312" t="n">
        <f aca="false">IF(ISERROR(R24/X24-1),"         /0",IF(R24/X24&gt;5,"  *  ",(R24/X24-1)))</f>
        <v>-0.0582773290037822</v>
      </c>
    </row>
    <row r="25" customFormat="false" ht="19.15" hidden="false" customHeight="true" outlineLevel="0" collapsed="false">
      <c r="A25" s="305" t="s">
        <v>159</v>
      </c>
      <c r="B25" s="306" t="n">
        <v>241.89835968</v>
      </c>
      <c r="C25" s="307" t="n">
        <v>1361.28091424</v>
      </c>
      <c r="D25" s="308" t="n">
        <v>19.92990402</v>
      </c>
      <c r="E25" s="335" t="n">
        <v>0</v>
      </c>
      <c r="F25" s="309" t="n">
        <f aca="false">SUM(B25:E25)</f>
        <v>1623.10917794</v>
      </c>
      <c r="G25" s="310" t="n">
        <f aca="false">F25/$F$9</f>
        <v>0.0105810614791528</v>
      </c>
      <c r="H25" s="306" t="n">
        <v>1766.84368744</v>
      </c>
      <c r="I25" s="307" t="n">
        <v>1176.52039076</v>
      </c>
      <c r="J25" s="308"/>
      <c r="K25" s="335"/>
      <c r="L25" s="309" t="n">
        <f aca="false">SUM(H25:K25)</f>
        <v>2943.3640782</v>
      </c>
      <c r="M25" s="311" t="n">
        <f aca="false">IF(ISERROR(F25/L25-1),"         /0",(F25/L25-1))</f>
        <v>-0.448553038354465</v>
      </c>
      <c r="N25" s="306" t="n">
        <v>2259.3808976</v>
      </c>
      <c r="O25" s="307" t="n">
        <v>7067.77120629</v>
      </c>
      <c r="P25" s="308" t="n">
        <v>19.92990402</v>
      </c>
      <c r="Q25" s="335"/>
      <c r="R25" s="309" t="n">
        <f aca="false">SUM(N25:Q25)</f>
        <v>9347.08200791</v>
      </c>
      <c r="S25" s="310" t="n">
        <f aca="false">R25/$R$9</f>
        <v>0.00686883220603966</v>
      </c>
      <c r="T25" s="306" t="n">
        <v>18343.80475408</v>
      </c>
      <c r="U25" s="307" t="n">
        <v>10972.95807192</v>
      </c>
      <c r="V25" s="308"/>
      <c r="W25" s="335"/>
      <c r="X25" s="309" t="n">
        <f aca="false">SUM(T25:W25)</f>
        <v>29316.762826</v>
      </c>
      <c r="Y25" s="312" t="n">
        <f aca="false">IF(ISERROR(R25/X25-1),"         /0",IF(R25/X25&gt;5,"  *  ",(R25/X25-1)))</f>
        <v>-0.681169368412654</v>
      </c>
    </row>
    <row r="26" customFormat="false" ht="19.15" hidden="false" customHeight="true" outlineLevel="0" collapsed="false">
      <c r="A26" s="305" t="s">
        <v>160</v>
      </c>
      <c r="B26" s="306" t="n">
        <v>551.9420865</v>
      </c>
      <c r="C26" s="307" t="n">
        <v>709.077657</v>
      </c>
      <c r="D26" s="308" t="n">
        <v>0</v>
      </c>
      <c r="E26" s="335" t="n">
        <v>0</v>
      </c>
      <c r="F26" s="309" t="n">
        <f aca="false">SUM(B26:E26)</f>
        <v>1261.0197435</v>
      </c>
      <c r="G26" s="310" t="n">
        <f aca="false">F26/$F$9</f>
        <v>0.00822059761212949</v>
      </c>
      <c r="H26" s="306" t="n">
        <v>1567.90310556</v>
      </c>
      <c r="I26" s="307" t="n">
        <v>669.65119255</v>
      </c>
      <c r="J26" s="308"/>
      <c r="K26" s="335"/>
      <c r="L26" s="309" t="n">
        <f aca="false">SUM(H26:K26)</f>
        <v>2237.55429811</v>
      </c>
      <c r="M26" s="311" t="n">
        <f aca="false">IF(ISERROR(F26/L26-1),"         /0",(F26/L26-1))</f>
        <v>-0.436429433437594</v>
      </c>
      <c r="N26" s="306" t="n">
        <v>10465.34684921</v>
      </c>
      <c r="O26" s="307" t="n">
        <v>5621.2931523</v>
      </c>
      <c r="P26" s="308"/>
      <c r="Q26" s="335"/>
      <c r="R26" s="309" t="n">
        <f aca="false">SUM(N26:Q26)</f>
        <v>16086.64000151</v>
      </c>
      <c r="S26" s="310" t="n">
        <f aca="false">R26/$R$9</f>
        <v>0.0118214894055524</v>
      </c>
      <c r="T26" s="306" t="n">
        <v>13294.87863114</v>
      </c>
      <c r="U26" s="307" t="n">
        <v>7054.9428389</v>
      </c>
      <c r="V26" s="308"/>
      <c r="W26" s="335"/>
      <c r="X26" s="309" t="n">
        <f aca="false">SUM(T26:W26)</f>
        <v>20349.82147004</v>
      </c>
      <c r="Y26" s="312" t="n">
        <f aca="false">IF(ISERROR(R26/X26-1),"         /0",IF(R26/X26&gt;5,"  *  ",(R26/X26-1)))</f>
        <v>-0.209494784748184</v>
      </c>
    </row>
    <row r="27" customFormat="false" ht="19.15" hidden="false" customHeight="true" outlineLevel="0" collapsed="false">
      <c r="A27" s="305" t="s">
        <v>161</v>
      </c>
      <c r="B27" s="306" t="n">
        <v>656.59584749</v>
      </c>
      <c r="C27" s="307" t="n">
        <v>541.6416206</v>
      </c>
      <c r="D27" s="308" t="n">
        <v>0</v>
      </c>
      <c r="E27" s="335" t="n">
        <v>0</v>
      </c>
      <c r="F27" s="309" t="n">
        <f aca="false">SUM(B27:E27)</f>
        <v>1198.23746809</v>
      </c>
      <c r="G27" s="310" t="n">
        <f aca="false">F27/$F$9</f>
        <v>0.00781131946562956</v>
      </c>
      <c r="H27" s="306" t="n">
        <v>573.24711639</v>
      </c>
      <c r="I27" s="307" t="n">
        <v>298.42130369</v>
      </c>
      <c r="J27" s="308"/>
      <c r="K27" s="335"/>
      <c r="L27" s="309" t="n">
        <f aca="false">SUM(H27:K27)</f>
        <v>871.66842008</v>
      </c>
      <c r="M27" s="311" t="n">
        <f aca="false">IF(ISERROR(F27/L27-1),"         /0",(F27/L27-1))</f>
        <v>0.374648249824203</v>
      </c>
      <c r="N27" s="306" t="n">
        <v>5788.73357994</v>
      </c>
      <c r="O27" s="307" t="n">
        <v>5117.13502084</v>
      </c>
      <c r="P27" s="308"/>
      <c r="Q27" s="335"/>
      <c r="R27" s="309" t="n">
        <f aca="false">SUM(N27:Q27)</f>
        <v>10905.86860078</v>
      </c>
      <c r="S27" s="310" t="n">
        <f aca="false">R27/$R$9</f>
        <v>0.00801432804553133</v>
      </c>
      <c r="T27" s="306" t="n">
        <v>5286.3248743</v>
      </c>
      <c r="U27" s="307" t="n">
        <v>3387.64880952</v>
      </c>
      <c r="V27" s="308"/>
      <c r="W27" s="335"/>
      <c r="X27" s="309" t="n">
        <f aca="false">SUM(T27:W27)</f>
        <v>8673.97368382</v>
      </c>
      <c r="Y27" s="312" t="n">
        <f aca="false">IF(ISERROR(R27/X27-1),"         /0",IF(R27/X27&gt;5,"  *  ",(R27/X27-1)))</f>
        <v>0.257309394553878</v>
      </c>
    </row>
    <row r="28" customFormat="false" ht="19.15" hidden="false" customHeight="true" outlineLevel="0" collapsed="false">
      <c r="A28" s="305" t="s">
        <v>125</v>
      </c>
      <c r="B28" s="306" t="n">
        <v>752.17551181</v>
      </c>
      <c r="C28" s="307" t="n">
        <v>307.0601941</v>
      </c>
      <c r="D28" s="308" t="n">
        <v>0</v>
      </c>
      <c r="E28" s="335" t="n">
        <v>0</v>
      </c>
      <c r="F28" s="309" t="n">
        <f aca="false">SUM(B28:E28)</f>
        <v>1059.23570591</v>
      </c>
      <c r="G28" s="310" t="n">
        <f aca="false">F28/$F$9</f>
        <v>0.00690516588623582</v>
      </c>
      <c r="H28" s="306" t="n">
        <v>931.96336043</v>
      </c>
      <c r="I28" s="307" t="n">
        <v>618.03033323</v>
      </c>
      <c r="J28" s="308"/>
      <c r="K28" s="335"/>
      <c r="L28" s="309" t="n">
        <f aca="false">SUM(H28:K28)</f>
        <v>1549.99369366</v>
      </c>
      <c r="M28" s="311" t="n">
        <f aca="false">IF(ISERROR(F28/L28-1),"         /0",(F28/L28-1))</f>
        <v>-0.316619344812412</v>
      </c>
      <c r="N28" s="306" t="n">
        <v>6441.77872407</v>
      </c>
      <c r="O28" s="307" t="n">
        <v>3164.39969391</v>
      </c>
      <c r="P28" s="308" t="n">
        <v>8.46351915</v>
      </c>
      <c r="Q28" s="335"/>
      <c r="R28" s="309" t="n">
        <f aca="false">SUM(N28:Q28)</f>
        <v>9614.64193713</v>
      </c>
      <c r="S28" s="310" t="n">
        <f aca="false">R28/$R$9</f>
        <v>0.00706545231243402</v>
      </c>
      <c r="T28" s="306" t="n">
        <v>5771.23271443</v>
      </c>
      <c r="U28" s="307" t="n">
        <v>4008.15112755</v>
      </c>
      <c r="V28" s="308"/>
      <c r="W28" s="335"/>
      <c r="X28" s="309" t="n">
        <f aca="false">SUM(T28:W28)</f>
        <v>9779.38384198</v>
      </c>
      <c r="Y28" s="312" t="n">
        <f aca="false">IF(ISERROR(R28/X28-1),"         /0",IF(R28/X28&gt;5,"  *  ",(R28/X28-1)))</f>
        <v>-0.0168458368657966</v>
      </c>
    </row>
    <row r="29" customFormat="false" ht="19.15" hidden="false" customHeight="true" outlineLevel="0" collapsed="false">
      <c r="A29" s="305" t="s">
        <v>109</v>
      </c>
      <c r="B29" s="306" t="n">
        <v>554.16024281</v>
      </c>
      <c r="C29" s="307" t="n">
        <v>492.80952405</v>
      </c>
      <c r="D29" s="308" t="n">
        <v>0</v>
      </c>
      <c r="E29" s="335" t="n">
        <v>0</v>
      </c>
      <c r="F29" s="309" t="n">
        <f aca="false">SUM(B29:E29)</f>
        <v>1046.96976686</v>
      </c>
      <c r="G29" s="310" t="n">
        <f aca="false">F29/$F$9</f>
        <v>0.0068252041332302</v>
      </c>
      <c r="H29" s="306" t="n">
        <v>454.38469455</v>
      </c>
      <c r="I29" s="307" t="n">
        <v>225.13718152</v>
      </c>
      <c r="J29" s="308"/>
      <c r="K29" s="335"/>
      <c r="L29" s="309" t="n">
        <f aca="false">SUM(H29:K29)</f>
        <v>679.52187607</v>
      </c>
      <c r="M29" s="311" t="n">
        <f aca="false">IF(ISERROR(F29/L29-1),"         /0",(F29/L29-1))</f>
        <v>0.540744755584805</v>
      </c>
      <c r="N29" s="306" t="n">
        <v>3618.77920956</v>
      </c>
      <c r="O29" s="307" t="n">
        <v>3277.75912809</v>
      </c>
      <c r="P29" s="308"/>
      <c r="Q29" s="335"/>
      <c r="R29" s="309" t="n">
        <f aca="false">SUM(N29:Q29)</f>
        <v>6896.53833765</v>
      </c>
      <c r="S29" s="310" t="n">
        <f aca="false">R29/$R$9</f>
        <v>0.00506801637171361</v>
      </c>
      <c r="T29" s="306" t="n">
        <v>3871.84504295</v>
      </c>
      <c r="U29" s="307" t="n">
        <v>2452.93434248</v>
      </c>
      <c r="V29" s="308"/>
      <c r="W29" s="335"/>
      <c r="X29" s="309" t="n">
        <f aca="false">SUM(T29:W29)</f>
        <v>6324.77938543</v>
      </c>
      <c r="Y29" s="312" t="n">
        <f aca="false">IF(ISERROR(R29/X29-1),"         /0",IF(R29/X29&gt;5,"  *  ",(R29/X29-1)))</f>
        <v>0.090399825413219</v>
      </c>
    </row>
    <row r="30" customFormat="false" ht="19.15" hidden="false" customHeight="true" outlineLevel="0" collapsed="false">
      <c r="A30" s="305" t="s">
        <v>138</v>
      </c>
      <c r="B30" s="306" t="n">
        <v>444.49777785</v>
      </c>
      <c r="C30" s="307" t="n">
        <v>557.1115403</v>
      </c>
      <c r="D30" s="308" t="n">
        <v>0</v>
      </c>
      <c r="E30" s="335" t="n">
        <v>0</v>
      </c>
      <c r="F30" s="309" t="n">
        <f aca="false">SUM(B30:E30)</f>
        <v>1001.60931815</v>
      </c>
      <c r="G30" s="310" t="n">
        <f aca="false">F30/$F$9</f>
        <v>0.00652949901182141</v>
      </c>
      <c r="H30" s="306" t="n">
        <v>467.56969595</v>
      </c>
      <c r="I30" s="307" t="n">
        <v>800.63733295</v>
      </c>
      <c r="J30" s="308"/>
      <c r="K30" s="335"/>
      <c r="L30" s="309" t="n">
        <f aca="false">SUM(H30:K30)</f>
        <v>1268.2070289</v>
      </c>
      <c r="M30" s="311" t="n">
        <f aca="false">IF(ISERROR(F30/L30-1),"         /0",(F30/L30-1))</f>
        <v>-0.210216238102101</v>
      </c>
      <c r="N30" s="306" t="n">
        <v>4498.0927978</v>
      </c>
      <c r="O30" s="307" t="n">
        <v>4956.95069065</v>
      </c>
      <c r="P30" s="308"/>
      <c r="Q30" s="335"/>
      <c r="R30" s="309" t="n">
        <f aca="false">SUM(N30:Q30)</f>
        <v>9455.04348845</v>
      </c>
      <c r="S30" s="310" t="n">
        <f aca="false">R30/$R$9</f>
        <v>0.0069481691899152</v>
      </c>
      <c r="T30" s="306" t="n">
        <v>3677.5993422</v>
      </c>
      <c r="U30" s="307" t="n">
        <v>5492.9267526</v>
      </c>
      <c r="V30" s="308"/>
      <c r="W30" s="335"/>
      <c r="X30" s="309" t="n">
        <f aca="false">SUM(T30:W30)</f>
        <v>9170.5260948</v>
      </c>
      <c r="Y30" s="312" t="n">
        <f aca="false">IF(ISERROR(R30/X30-1),"         /0",IF(R30/X30&gt;5,"  *  ",(R30/X30-1)))</f>
        <v>0.031025198631879</v>
      </c>
    </row>
    <row r="31" customFormat="false" ht="19.15" hidden="false" customHeight="true" outlineLevel="0" collapsed="false">
      <c r="A31" s="305" t="s">
        <v>137</v>
      </c>
      <c r="B31" s="306" t="n">
        <v>331.30314786</v>
      </c>
      <c r="C31" s="307" t="n">
        <v>545.29603918</v>
      </c>
      <c r="D31" s="308" t="n">
        <v>0</v>
      </c>
      <c r="E31" s="335" t="n">
        <v>0</v>
      </c>
      <c r="F31" s="309" t="n">
        <f aca="false">SUM(B31:E31)</f>
        <v>876.59918704</v>
      </c>
      <c r="G31" s="310" t="n">
        <f aca="false">F31/$F$9</f>
        <v>0.00571455698526553</v>
      </c>
      <c r="H31" s="306" t="n">
        <v>390.42071602</v>
      </c>
      <c r="I31" s="307" t="n">
        <v>391.3923069</v>
      </c>
      <c r="J31" s="308"/>
      <c r="K31" s="335"/>
      <c r="L31" s="309" t="n">
        <f aca="false">SUM(H31:K31)</f>
        <v>781.81302292</v>
      </c>
      <c r="M31" s="311" t="n">
        <f aca="false">IF(ISERROR(F31/L31-1),"         /0",(F31/L31-1))</f>
        <v>0.121238916903664</v>
      </c>
      <c r="N31" s="306" t="n">
        <v>2163.74223198</v>
      </c>
      <c r="O31" s="307" t="n">
        <v>3532.34943532</v>
      </c>
      <c r="P31" s="308"/>
      <c r="Q31" s="335"/>
      <c r="R31" s="309" t="n">
        <f aca="false">SUM(N31:Q31)</f>
        <v>5696.0916673</v>
      </c>
      <c r="S31" s="310" t="n">
        <f aca="false">R31/$R$9</f>
        <v>0.00418585156948386</v>
      </c>
      <c r="T31" s="306" t="n">
        <v>3012.09988796</v>
      </c>
      <c r="U31" s="307" t="n">
        <v>2798.82167647</v>
      </c>
      <c r="V31" s="308"/>
      <c r="W31" s="335"/>
      <c r="X31" s="309" t="n">
        <f aca="false">SUM(T31:W31)</f>
        <v>5810.92156443</v>
      </c>
      <c r="Y31" s="312" t="n">
        <f aca="false">IF(ISERROR(R31/X31-1),"         /0",IF(R31/X31&gt;5,"  *  ",(R31/X31-1)))</f>
        <v>-0.019761047513169</v>
      </c>
    </row>
    <row r="32" customFormat="false" ht="19.15" hidden="false" customHeight="true" outlineLevel="0" collapsed="false">
      <c r="A32" s="305" t="s">
        <v>129</v>
      </c>
      <c r="B32" s="306" t="n">
        <v>271.43784255</v>
      </c>
      <c r="C32" s="307" t="n">
        <v>453.33012397</v>
      </c>
      <c r="D32" s="308" t="n">
        <v>0</v>
      </c>
      <c r="E32" s="335" t="n">
        <v>0</v>
      </c>
      <c r="F32" s="309" t="n">
        <f aca="false">SUM(B32:E32)</f>
        <v>724.76796652</v>
      </c>
      <c r="G32" s="310" t="n">
        <f aca="false">F32/$F$9</f>
        <v>0.00472476806618869</v>
      </c>
      <c r="H32" s="306" t="n">
        <v>268.09432312</v>
      </c>
      <c r="I32" s="307" t="n">
        <v>265.44237707</v>
      </c>
      <c r="J32" s="308" t="n">
        <v>0</v>
      </c>
      <c r="K32" s="335"/>
      <c r="L32" s="309" t="n">
        <f aca="false">SUM(H32:K32)</f>
        <v>533.53670019</v>
      </c>
      <c r="M32" s="311" t="n">
        <f aca="false">IF(ISERROR(F32/L32-1),"         /0",(F32/L32-1))</f>
        <v>0.35842195346993</v>
      </c>
      <c r="N32" s="306" t="n">
        <v>2207.62739074</v>
      </c>
      <c r="O32" s="307" t="n">
        <v>1939.88701232</v>
      </c>
      <c r="P32" s="308" t="n">
        <v>0</v>
      </c>
      <c r="Q32" s="335" t="n">
        <v>0</v>
      </c>
      <c r="R32" s="309" t="n">
        <f aca="false">SUM(N32:Q32)</f>
        <v>4147.51440306</v>
      </c>
      <c r="S32" s="310" t="n">
        <f aca="false">R32/$R$9</f>
        <v>0.00304785819602774</v>
      </c>
      <c r="T32" s="306" t="n">
        <v>4220.94931313</v>
      </c>
      <c r="U32" s="307" t="n">
        <v>3578.33385227</v>
      </c>
      <c r="V32" s="308" t="n">
        <v>19.13049661</v>
      </c>
      <c r="W32" s="335" t="n">
        <v>0</v>
      </c>
      <c r="X32" s="309" t="n">
        <f aca="false">SUM(T32:W32)</f>
        <v>7818.41366201</v>
      </c>
      <c r="Y32" s="312" t="n">
        <f aca="false">IF(ISERROR(R32/X32-1),"         /0",IF(R32/X32&gt;5,"  *  ",(R32/X32-1)))</f>
        <v>-0.469519702799438</v>
      </c>
    </row>
    <row r="33" customFormat="false" ht="19.15" hidden="false" customHeight="true" outlineLevel="0" collapsed="false">
      <c r="A33" s="305" t="s">
        <v>112</v>
      </c>
      <c r="B33" s="306" t="n">
        <v>310.22439691</v>
      </c>
      <c r="C33" s="307" t="n">
        <v>238.30040711</v>
      </c>
      <c r="D33" s="308" t="n">
        <v>0</v>
      </c>
      <c r="E33" s="335" t="n">
        <v>0</v>
      </c>
      <c r="F33" s="309" t="n">
        <f aca="false">SUM(B33:E33)</f>
        <v>548.52480402</v>
      </c>
      <c r="G33" s="310" t="n">
        <f aca="false">F33/$F$9</f>
        <v>0.00357583750560889</v>
      </c>
      <c r="H33" s="306" t="n">
        <v>1055.69036702</v>
      </c>
      <c r="I33" s="307" t="n">
        <v>556.78821447</v>
      </c>
      <c r="J33" s="308"/>
      <c r="K33" s="335"/>
      <c r="L33" s="309" t="n">
        <f aca="false">SUM(H33:K33)</f>
        <v>1612.47858149</v>
      </c>
      <c r="M33" s="311" t="n">
        <f aca="false">IF(ISERROR(F33/L33-1),"         /0",(F33/L33-1))</f>
        <v>-0.659825060427693</v>
      </c>
      <c r="N33" s="306" t="n">
        <v>4567.56682234</v>
      </c>
      <c r="O33" s="307" t="n">
        <v>2889.95612407</v>
      </c>
      <c r="P33" s="308"/>
      <c r="Q33" s="335"/>
      <c r="R33" s="309" t="n">
        <f aca="false">SUM(N33:Q33)</f>
        <v>7457.52294641</v>
      </c>
      <c r="S33" s="310" t="n">
        <f aca="false">R33/$R$9</f>
        <v>0.00548026365321626</v>
      </c>
      <c r="T33" s="306" t="n">
        <v>7238.84772841</v>
      </c>
      <c r="U33" s="307" t="n">
        <v>5167.97059944</v>
      </c>
      <c r="V33" s="308"/>
      <c r="W33" s="335"/>
      <c r="X33" s="309" t="n">
        <f aca="false">SUM(T33:W33)</f>
        <v>12406.81832785</v>
      </c>
      <c r="Y33" s="312" t="n">
        <f aca="false">IF(ISERROR(R33/X33-1),"         /0",IF(R33/X33&gt;5,"  *  ",(R33/X33-1)))</f>
        <v>-0.398917373548555</v>
      </c>
    </row>
    <row r="34" customFormat="false" ht="19.15" hidden="false" customHeight="true" outlineLevel="0" collapsed="false">
      <c r="A34" s="305" t="s">
        <v>162</v>
      </c>
      <c r="B34" s="306" t="n">
        <v>374.7368545</v>
      </c>
      <c r="C34" s="307" t="n">
        <v>90.61517184</v>
      </c>
      <c r="D34" s="308" t="n">
        <v>0</v>
      </c>
      <c r="E34" s="335" t="n">
        <v>0</v>
      </c>
      <c r="F34" s="309" t="n">
        <f aca="false">SUM(B34:E34)</f>
        <v>465.35202634</v>
      </c>
      <c r="G34" s="310" t="n">
        <f aca="false">F34/$F$9</f>
        <v>0.00303363351466053</v>
      </c>
      <c r="H34" s="306"/>
      <c r="I34" s="307"/>
      <c r="J34" s="308"/>
      <c r="K34" s="335"/>
      <c r="L34" s="309" t="n">
        <f aca="false">SUM(H34:K34)</f>
        <v>0</v>
      </c>
      <c r="M34" s="311" t="str">
        <f aca="false">IF(ISERROR(F34/L34-1),"         /0",(F34/L34-1))</f>
        <v>         /0</v>
      </c>
      <c r="N34" s="306" t="n">
        <v>1488.1526889</v>
      </c>
      <c r="O34" s="307" t="n">
        <v>665.04659136</v>
      </c>
      <c r="P34" s="308"/>
      <c r="Q34" s="335"/>
      <c r="R34" s="309" t="n">
        <f aca="false">SUM(N34:Q34)</f>
        <v>2153.19928026</v>
      </c>
      <c r="S34" s="310" t="n">
        <f aca="false">R34/$R$9</f>
        <v>0.00158230820589305</v>
      </c>
      <c r="T34" s="306"/>
      <c r="U34" s="307"/>
      <c r="V34" s="308"/>
      <c r="W34" s="335"/>
      <c r="X34" s="309" t="n">
        <f aca="false">SUM(T34:W34)</f>
        <v>0</v>
      </c>
      <c r="Y34" s="312" t="str">
        <f aca="false">IF(ISERROR(R34/X34-1),"         /0",IF(R34/X34&gt;5,"  *  ",(R34/X34-1)))</f>
        <v>         /0</v>
      </c>
    </row>
    <row r="35" customFormat="false" ht="19.15" hidden="false" customHeight="true" outlineLevel="0" collapsed="false">
      <c r="A35" s="305" t="s">
        <v>126</v>
      </c>
      <c r="B35" s="306" t="n">
        <v>422.83874498</v>
      </c>
      <c r="C35" s="307" t="n">
        <v>26.69932248</v>
      </c>
      <c r="D35" s="308" t="n">
        <v>0</v>
      </c>
      <c r="E35" s="335" t="n">
        <v>0</v>
      </c>
      <c r="F35" s="309" t="n">
        <f aca="false">SUM(B35:E35)</f>
        <v>449.53806746</v>
      </c>
      <c r="G35" s="310" t="n">
        <f aca="false">F35/$F$9</f>
        <v>0.00293054219251642</v>
      </c>
      <c r="H35" s="306" t="n">
        <v>231.41663473</v>
      </c>
      <c r="I35" s="307" t="n">
        <v>41.29930538</v>
      </c>
      <c r="J35" s="308"/>
      <c r="K35" s="335"/>
      <c r="L35" s="309" t="n">
        <f aca="false">SUM(H35:K35)</f>
        <v>272.71594011</v>
      </c>
      <c r="M35" s="311" t="n">
        <f aca="false">IF(ISERROR(F35/L35-1),"         /0",(F35/L35-1))</f>
        <v>0.648374742153608</v>
      </c>
      <c r="N35" s="306" t="n">
        <v>3542.27589915</v>
      </c>
      <c r="O35" s="307" t="n">
        <v>339.06987609</v>
      </c>
      <c r="P35" s="308" t="n">
        <v>0</v>
      </c>
      <c r="Q35" s="335"/>
      <c r="R35" s="309" t="n">
        <f aca="false">SUM(N35:Q35)</f>
        <v>3881.34577524</v>
      </c>
      <c r="S35" s="310" t="n">
        <f aca="false">R35/$R$9</f>
        <v>0.00285226050666755</v>
      </c>
      <c r="T35" s="306" t="n">
        <v>2686.48087974</v>
      </c>
      <c r="U35" s="307" t="n">
        <v>906.02973042</v>
      </c>
      <c r="V35" s="308"/>
      <c r="W35" s="335"/>
      <c r="X35" s="309" t="n">
        <f aca="false">SUM(T35:W35)</f>
        <v>3592.51061016</v>
      </c>
      <c r="Y35" s="312" t="n">
        <f aca="false">IF(ISERROR(R35/X35-1),"         /0",IF(R35/X35&gt;5,"  *  ",(R35/X35-1)))</f>
        <v>0.0803992517831802</v>
      </c>
    </row>
    <row r="36" customFormat="false" ht="19.15" hidden="false" customHeight="true" outlineLevel="0" collapsed="false">
      <c r="A36" s="305" t="s">
        <v>140</v>
      </c>
      <c r="B36" s="306" t="n">
        <v>57.86258016</v>
      </c>
      <c r="C36" s="307" t="n">
        <v>391.05234077</v>
      </c>
      <c r="D36" s="308" t="n">
        <v>0</v>
      </c>
      <c r="E36" s="335" t="n">
        <v>0</v>
      </c>
      <c r="F36" s="309" t="n">
        <f aca="false">SUM(B36:E36)</f>
        <v>448.91492093</v>
      </c>
      <c r="G36" s="310" t="n">
        <f aca="false">F36/$F$9</f>
        <v>0.00292647989539305</v>
      </c>
      <c r="H36" s="306"/>
      <c r="I36" s="307"/>
      <c r="J36" s="308"/>
      <c r="K36" s="335"/>
      <c r="L36" s="309" t="n">
        <f aca="false">SUM(H36:K36)</f>
        <v>0</v>
      </c>
      <c r="M36" s="311" t="str">
        <f aca="false">IF(ISERROR(F36/L36-1),"         /0",(F36/L36-1))</f>
        <v>         /0</v>
      </c>
      <c r="N36" s="306" t="n">
        <v>151.37584928</v>
      </c>
      <c r="O36" s="307" t="n">
        <v>1548.99545697</v>
      </c>
      <c r="P36" s="308"/>
      <c r="Q36" s="335"/>
      <c r="R36" s="309" t="n">
        <f aca="false">SUM(N36:Q36)</f>
        <v>1700.37130625</v>
      </c>
      <c r="S36" s="310" t="n">
        <f aca="false">R36/$R$9</f>
        <v>0.00124954132003034</v>
      </c>
      <c r="T36" s="306"/>
      <c r="U36" s="307"/>
      <c r="V36" s="308"/>
      <c r="W36" s="335"/>
      <c r="X36" s="309" t="n">
        <f aca="false">SUM(T36:W36)</f>
        <v>0</v>
      </c>
      <c r="Y36" s="312" t="str">
        <f aca="false">IF(ISERROR(R36/X36-1),"         /0",IF(R36/X36&gt;5,"  *  ",(R36/X36-1)))</f>
        <v>         /0</v>
      </c>
    </row>
    <row r="37" customFormat="false" ht="19.15" hidden="false" customHeight="true" outlineLevel="0" collapsed="false">
      <c r="A37" s="305" t="s">
        <v>97</v>
      </c>
      <c r="B37" s="306" t="n">
        <v>230.15719877</v>
      </c>
      <c r="C37" s="307" t="n">
        <v>202.60393162</v>
      </c>
      <c r="D37" s="308" t="n">
        <v>0</v>
      </c>
      <c r="E37" s="335" t="n">
        <v>0</v>
      </c>
      <c r="F37" s="309" t="n">
        <f aca="false">SUM(B37:E37)</f>
        <v>432.76113039</v>
      </c>
      <c r="G37" s="310" t="n">
        <f aca="false">F37/$F$9</f>
        <v>0.00282117320798831</v>
      </c>
      <c r="H37" s="306" t="n">
        <v>238.15608211</v>
      </c>
      <c r="I37" s="307" t="n">
        <v>184.79927019</v>
      </c>
      <c r="J37" s="308" t="n">
        <v>0</v>
      </c>
      <c r="K37" s="335" t="n">
        <v>0</v>
      </c>
      <c r="L37" s="309" t="n">
        <f aca="false">SUM(H37:K37)</f>
        <v>422.9553523</v>
      </c>
      <c r="M37" s="311" t="n">
        <f aca="false">IF(ISERROR(F37/L37-1),"         /0",(F37/L37-1))</f>
        <v>0.0231839555562472</v>
      </c>
      <c r="N37" s="306" t="n">
        <v>2083.85442243</v>
      </c>
      <c r="O37" s="307" t="n">
        <v>1790.72496571</v>
      </c>
      <c r="P37" s="308" t="n">
        <v>0</v>
      </c>
      <c r="Q37" s="335" t="n">
        <v>0</v>
      </c>
      <c r="R37" s="309" t="n">
        <f aca="false">SUM(N37:Q37)</f>
        <v>3874.57938814</v>
      </c>
      <c r="S37" s="310" t="n">
        <f aca="false">R37/$R$9</f>
        <v>0.00284728813372895</v>
      </c>
      <c r="T37" s="306" t="n">
        <v>2440.07917699</v>
      </c>
      <c r="U37" s="307" t="n">
        <v>2072.74955016</v>
      </c>
      <c r="V37" s="308" t="n">
        <v>0</v>
      </c>
      <c r="W37" s="335" t="n">
        <v>0</v>
      </c>
      <c r="X37" s="309" t="n">
        <f aca="false">SUM(T37:W37)</f>
        <v>4512.82872715</v>
      </c>
      <c r="Y37" s="312" t="n">
        <f aca="false">IF(ISERROR(R37/X37-1),"         /0",IF(R37/X37&gt;5,"  *  ",(R37/X37-1)))</f>
        <v>-0.14142999382409</v>
      </c>
    </row>
    <row r="38" customFormat="false" ht="19.15" hidden="false" customHeight="true" outlineLevel="0" collapsed="false">
      <c r="A38" s="305" t="s">
        <v>131</v>
      </c>
      <c r="B38" s="306" t="n">
        <v>158.25709557</v>
      </c>
      <c r="C38" s="307" t="n">
        <v>205.90135762</v>
      </c>
      <c r="D38" s="308" t="n">
        <v>0</v>
      </c>
      <c r="E38" s="335" t="n">
        <v>0</v>
      </c>
      <c r="F38" s="309" t="n">
        <f aca="false">SUM(B38:E38)</f>
        <v>364.15845319</v>
      </c>
      <c r="G38" s="310" t="n">
        <f aca="false">F38/$F$9</f>
        <v>0.00237395181650499</v>
      </c>
      <c r="H38" s="306" t="n">
        <v>91.61548003</v>
      </c>
      <c r="I38" s="307" t="n">
        <v>214.99187331</v>
      </c>
      <c r="J38" s="308"/>
      <c r="K38" s="335"/>
      <c r="L38" s="309" t="n">
        <f aca="false">SUM(H38:K38)</f>
        <v>306.60735334</v>
      </c>
      <c r="M38" s="311" t="n">
        <f aca="false">IF(ISERROR(F38/L38-1),"         /0",(F38/L38-1))</f>
        <v>0.187702934137333</v>
      </c>
      <c r="N38" s="306" t="n">
        <v>997.02783889</v>
      </c>
      <c r="O38" s="307" t="n">
        <v>1810.18261405</v>
      </c>
      <c r="P38" s="308"/>
      <c r="Q38" s="335"/>
      <c r="R38" s="309" t="n">
        <f aca="false">SUM(N38:Q38)</f>
        <v>2807.21045294</v>
      </c>
      <c r="S38" s="310" t="n">
        <f aca="false">R38/$R$9</f>
        <v>0.00206291734168672</v>
      </c>
      <c r="T38" s="306" t="n">
        <v>838.79240227</v>
      </c>
      <c r="U38" s="307" t="n">
        <v>1906.71384539</v>
      </c>
      <c r="V38" s="308"/>
      <c r="W38" s="335"/>
      <c r="X38" s="309" t="n">
        <f aca="false">SUM(T38:W38)</f>
        <v>2745.50624766</v>
      </c>
      <c r="Y38" s="312" t="n">
        <f aca="false">IF(ISERROR(R38/X38-1),"         /0",IF(R38/X38&gt;5,"  *  ",(R38/X38-1)))</f>
        <v>0.0224746184178566</v>
      </c>
    </row>
    <row r="39" customFormat="false" ht="19.15" hidden="false" customHeight="true" outlineLevel="0" collapsed="false">
      <c r="A39" s="313" t="s">
        <v>133</v>
      </c>
      <c r="B39" s="314" t="n">
        <v>163.85509383</v>
      </c>
      <c r="C39" s="315" t="n">
        <v>141.84361956</v>
      </c>
      <c r="D39" s="316" t="n">
        <v>0</v>
      </c>
      <c r="E39" s="336" t="n">
        <v>0</v>
      </c>
      <c r="F39" s="317" t="n">
        <f aca="false">SUM(B39:E39)</f>
        <v>305.69871339</v>
      </c>
      <c r="G39" s="318" t="n">
        <f aca="false">F39/$F$9</f>
        <v>0.00199285231359654</v>
      </c>
      <c r="H39" s="314" t="n">
        <v>128.23167256</v>
      </c>
      <c r="I39" s="315" t="n">
        <v>52.27865398</v>
      </c>
      <c r="J39" s="316"/>
      <c r="K39" s="336"/>
      <c r="L39" s="317" t="n">
        <f aca="false">SUM(H39:K39)</f>
        <v>180.51032654</v>
      </c>
      <c r="M39" s="319" t="n">
        <f aca="false">IF(ISERROR(F39/L39-1),"         /0",(F39/L39-1))</f>
        <v>0.693524793010991</v>
      </c>
      <c r="N39" s="314" t="n">
        <v>2180.94239317</v>
      </c>
      <c r="O39" s="315" t="n">
        <v>1822.47367091</v>
      </c>
      <c r="P39" s="316"/>
      <c r="Q39" s="336"/>
      <c r="R39" s="317" t="n">
        <f aca="false">SUM(N39:Q39)</f>
        <v>4003.41606408</v>
      </c>
      <c r="S39" s="318" t="n">
        <f aca="false">R39/$R$9</f>
        <v>0.00294196554302811</v>
      </c>
      <c r="T39" s="314" t="n">
        <v>998.98610869</v>
      </c>
      <c r="U39" s="315" t="n">
        <v>580.91709531</v>
      </c>
      <c r="V39" s="316"/>
      <c r="W39" s="336"/>
      <c r="X39" s="317" t="n">
        <f aca="false">SUM(T39:W39)</f>
        <v>1579.903204</v>
      </c>
      <c r="Y39" s="320" t="n">
        <f aca="false">IF(ISERROR(R39/X39-1),"         /0",IF(R39/X39&gt;5,"  *  ",(R39/X39-1)))</f>
        <v>1.53396287439898</v>
      </c>
    </row>
    <row r="40" customFormat="false" ht="19.15" hidden="false" customHeight="true" outlineLevel="0" collapsed="false">
      <c r="A40" s="305" t="s">
        <v>135</v>
      </c>
      <c r="B40" s="306" t="n">
        <v>158.34476489</v>
      </c>
      <c r="C40" s="307" t="n">
        <v>136.93578652</v>
      </c>
      <c r="D40" s="308" t="n">
        <v>0</v>
      </c>
      <c r="E40" s="335" t="n">
        <v>0</v>
      </c>
      <c r="F40" s="309" t="n">
        <f aca="false">SUM(B40:E40)</f>
        <v>295.28055141</v>
      </c>
      <c r="G40" s="310" t="n">
        <f aca="false">F40/$F$9</f>
        <v>0.00192493623382299</v>
      </c>
      <c r="H40" s="306" t="n">
        <v>142.43517362</v>
      </c>
      <c r="I40" s="307" t="n">
        <v>78.03800011</v>
      </c>
      <c r="J40" s="308"/>
      <c r="K40" s="335"/>
      <c r="L40" s="309" t="n">
        <f aca="false">SUM(H40:K40)</f>
        <v>220.47317373</v>
      </c>
      <c r="M40" s="311" t="n">
        <f aca="false">IF(ISERROR(F40/L40-1),"         /0",(F40/L40-1))</f>
        <v>0.339303763874747</v>
      </c>
      <c r="N40" s="306" t="n">
        <v>1616.76184408</v>
      </c>
      <c r="O40" s="307" t="n">
        <v>822.69907559</v>
      </c>
      <c r="P40" s="308" t="n">
        <v>0</v>
      </c>
      <c r="Q40" s="335" t="n">
        <v>0</v>
      </c>
      <c r="R40" s="309" t="n">
        <f aca="false">SUM(N40:Q40)</f>
        <v>2439.46091967</v>
      </c>
      <c r="S40" s="310" t="n">
        <f aca="false">R40/$R$9</f>
        <v>0.00179267152210972</v>
      </c>
      <c r="T40" s="306" t="n">
        <v>1237.73146561</v>
      </c>
      <c r="U40" s="307" t="n">
        <v>838.51586037</v>
      </c>
      <c r="V40" s="308" t="n">
        <v>0</v>
      </c>
      <c r="W40" s="335" t="n">
        <v>0.02983176</v>
      </c>
      <c r="X40" s="309" t="n">
        <f aca="false">SUM(T40:W40)</f>
        <v>2076.27715774</v>
      </c>
      <c r="Y40" s="312" t="n">
        <f aca="false">IF(ISERROR(R40/X40-1),"         /0",IF(R40/X40&gt;5,"  *  ",(R40/X40-1)))</f>
        <v>0.174920655740065</v>
      </c>
    </row>
    <row r="41" customFormat="false" ht="19.15" hidden="false" customHeight="true" outlineLevel="0" collapsed="false">
      <c r="A41" s="305" t="s">
        <v>130</v>
      </c>
      <c r="B41" s="306" t="n">
        <v>194.48253677</v>
      </c>
      <c r="C41" s="307" t="n">
        <v>74.61036414</v>
      </c>
      <c r="D41" s="308" t="n">
        <v>0</v>
      </c>
      <c r="E41" s="335" t="n">
        <v>0</v>
      </c>
      <c r="F41" s="309" t="n">
        <f aca="false">SUM(B41:E41)</f>
        <v>269.09290091</v>
      </c>
      <c r="G41" s="310" t="n">
        <f aca="false">F41/$F$9</f>
        <v>0.00175421873453145</v>
      </c>
      <c r="H41" s="306" t="n">
        <v>78.47417752</v>
      </c>
      <c r="I41" s="307" t="n">
        <v>58.68568342</v>
      </c>
      <c r="J41" s="308"/>
      <c r="K41" s="335"/>
      <c r="L41" s="309" t="n">
        <f aca="false">SUM(H41:K41)</f>
        <v>137.15986094</v>
      </c>
      <c r="M41" s="311" t="n">
        <f aca="false">IF(ISERROR(F41/L41-1),"         /0",(F41/L41-1))</f>
        <v>0.961892488559125</v>
      </c>
      <c r="N41" s="306" t="n">
        <v>1010.69292398</v>
      </c>
      <c r="O41" s="307" t="n">
        <v>663.39493901</v>
      </c>
      <c r="P41" s="308" t="n">
        <v>1.06115333</v>
      </c>
      <c r="Q41" s="335" t="n">
        <v>1.68803668</v>
      </c>
      <c r="R41" s="309" t="n">
        <f aca="false">SUM(N41:Q41)</f>
        <v>1676.837053</v>
      </c>
      <c r="S41" s="310" t="n">
        <f aca="false">R41/$R$9</f>
        <v>0.00123224684924985</v>
      </c>
      <c r="T41" s="306" t="n">
        <v>613.03623846</v>
      </c>
      <c r="U41" s="307" t="n">
        <v>366.9547667</v>
      </c>
      <c r="V41" s="308" t="n">
        <v>6.14662091</v>
      </c>
      <c r="W41" s="335" t="n">
        <v>6.13910622</v>
      </c>
      <c r="X41" s="309" t="n">
        <f aca="false">SUM(T41:W41)</f>
        <v>992.27673229</v>
      </c>
      <c r="Y41" s="312" t="n">
        <f aca="false">IF(ISERROR(R41/X41-1),"         /0",IF(R41/X41&gt;5,"  *  ",(R41/X41-1)))</f>
        <v>0.689888514396741</v>
      </c>
    </row>
    <row r="42" customFormat="false" ht="19.15" hidden="false" customHeight="true" outlineLevel="0" collapsed="false">
      <c r="A42" s="313" t="s">
        <v>136</v>
      </c>
      <c r="B42" s="314" t="n">
        <v>125.51832975</v>
      </c>
      <c r="C42" s="315" t="n">
        <v>69.7910085</v>
      </c>
      <c r="D42" s="316" t="n">
        <v>0</v>
      </c>
      <c r="E42" s="336" t="n">
        <v>0</v>
      </c>
      <c r="F42" s="317" t="n">
        <f aca="false">SUM(B42:E42)</f>
        <v>195.30933825</v>
      </c>
      <c r="G42" s="318" t="n">
        <f aca="false">F42/$F$9</f>
        <v>0.00127322311004288</v>
      </c>
      <c r="H42" s="314" t="n">
        <v>124.14133275</v>
      </c>
      <c r="I42" s="315" t="n">
        <v>50.75623575</v>
      </c>
      <c r="J42" s="316"/>
      <c r="K42" s="336"/>
      <c r="L42" s="317" t="n">
        <f aca="false">SUM(H42:K42)</f>
        <v>174.8975685</v>
      </c>
      <c r="M42" s="319" t="n">
        <f aca="false">IF(ISERROR(F42/L42-1),"         /0",(F42/L42-1))</f>
        <v>0.116706995557803</v>
      </c>
      <c r="N42" s="314" t="n">
        <v>885.55119225</v>
      </c>
      <c r="O42" s="315" t="n">
        <v>496.35372825</v>
      </c>
      <c r="P42" s="316"/>
      <c r="Q42" s="336"/>
      <c r="R42" s="317" t="n">
        <f aca="false">SUM(N42:Q42)</f>
        <v>1381.9049205</v>
      </c>
      <c r="S42" s="318" t="n">
        <f aca="false">R42/$R$9</f>
        <v>0.00101551190153059</v>
      </c>
      <c r="T42" s="314" t="n">
        <v>749.09628537</v>
      </c>
      <c r="U42" s="315" t="n">
        <v>283.42174125</v>
      </c>
      <c r="V42" s="316" t="n">
        <v>0</v>
      </c>
      <c r="W42" s="336" t="n">
        <v>0</v>
      </c>
      <c r="X42" s="317" t="n">
        <f aca="false">SUM(T42:W42)</f>
        <v>1032.51802662</v>
      </c>
      <c r="Y42" s="320" t="n">
        <f aca="false">IF(ISERROR(R42/X42-1),"         /0",IF(R42/X42&gt;5,"  *  ",(R42/X42-1)))</f>
        <v>0.338383335566291</v>
      </c>
    </row>
    <row r="43" customFormat="false" ht="19.15" hidden="false" customHeight="true" outlineLevel="0" collapsed="false">
      <c r="A43" s="313" t="s">
        <v>145</v>
      </c>
      <c r="B43" s="314" t="n">
        <v>114.21702217</v>
      </c>
      <c r="C43" s="315" t="n">
        <v>64.88292476</v>
      </c>
      <c r="D43" s="316" t="n">
        <v>0</v>
      </c>
      <c r="E43" s="336" t="n">
        <v>0</v>
      </c>
      <c r="F43" s="317" t="n">
        <f aca="false">SUM(B43:E43)</f>
        <v>179.09994693</v>
      </c>
      <c r="G43" s="318" t="n">
        <f aca="false">F43/$F$9</f>
        <v>0.00116755396071662</v>
      </c>
      <c r="H43" s="314" t="n">
        <v>154.4052706</v>
      </c>
      <c r="I43" s="315" t="n">
        <v>3.73083448</v>
      </c>
      <c r="J43" s="316"/>
      <c r="K43" s="336"/>
      <c r="L43" s="317" t="n">
        <f aca="false">SUM(H43:K43)</f>
        <v>158.13610508</v>
      </c>
      <c r="M43" s="319" t="n">
        <f aca="false">IF(ISERROR(F43/L43-1),"         /0",(F43/L43-1))</f>
        <v>0.132568345725946</v>
      </c>
      <c r="N43" s="314" t="n">
        <v>1386.05584415</v>
      </c>
      <c r="O43" s="315" t="n">
        <v>558.20400697</v>
      </c>
      <c r="P43" s="316" t="n">
        <v>0</v>
      </c>
      <c r="Q43" s="336" t="n">
        <v>0</v>
      </c>
      <c r="R43" s="317" t="n">
        <f aca="false">SUM(N43:Q43)</f>
        <v>1944.25985112</v>
      </c>
      <c r="S43" s="318" t="n">
        <f aca="false">R43/$R$9</f>
        <v>0.00142876618296292</v>
      </c>
      <c r="T43" s="314" t="n">
        <v>1445.13696766</v>
      </c>
      <c r="U43" s="315" t="n">
        <v>277.71509671</v>
      </c>
      <c r="V43" s="316" t="n">
        <v>0</v>
      </c>
      <c r="W43" s="336" t="n">
        <v>0</v>
      </c>
      <c r="X43" s="317" t="n">
        <f aca="false">SUM(T43:W43)</f>
        <v>1722.85206437</v>
      </c>
      <c r="Y43" s="320" t="n">
        <f aca="false">IF(ISERROR(R43/X43-1),"         /0",IF(R43/X43&gt;5,"  *  ",(R43/X43-1)))</f>
        <v>0.128512361176503</v>
      </c>
    </row>
    <row r="44" customFormat="false" ht="19.15" hidden="false" customHeight="true" outlineLevel="0" collapsed="false">
      <c r="A44" s="305" t="s">
        <v>134</v>
      </c>
      <c r="B44" s="306" t="n">
        <v>168.50745002</v>
      </c>
      <c r="C44" s="307" t="n">
        <v>0</v>
      </c>
      <c r="D44" s="308" t="n">
        <v>0</v>
      </c>
      <c r="E44" s="335" t="n">
        <v>0</v>
      </c>
      <c r="F44" s="309" t="n">
        <f aca="false">SUM(B44:E44)</f>
        <v>168.50745002</v>
      </c>
      <c r="G44" s="310" t="n">
        <f aca="false">F44/$F$9</f>
        <v>0.00109850139016514</v>
      </c>
      <c r="H44" s="306" t="n">
        <v>266.21001042</v>
      </c>
      <c r="I44" s="307" t="n">
        <v>4.02208106</v>
      </c>
      <c r="J44" s="308"/>
      <c r="K44" s="335"/>
      <c r="L44" s="309" t="n">
        <f aca="false">SUM(H44:K44)</f>
        <v>270.23209148</v>
      </c>
      <c r="M44" s="311" t="n">
        <f aca="false">IF(ISERROR(F44/L44-1),"         /0",(F44/L44-1))</f>
        <v>-0.376434349091839</v>
      </c>
      <c r="N44" s="306" t="n">
        <v>2000.76135576</v>
      </c>
      <c r="O44" s="307" t="n">
        <v>30.91138674</v>
      </c>
      <c r="P44" s="308"/>
      <c r="Q44" s="335"/>
      <c r="R44" s="309" t="n">
        <f aca="false">SUM(N44:Q44)</f>
        <v>2031.6727425</v>
      </c>
      <c r="S44" s="310" t="n">
        <f aca="false">R44/$R$9</f>
        <v>0.00149300275251755</v>
      </c>
      <c r="T44" s="306" t="n">
        <v>2564.80872952</v>
      </c>
      <c r="U44" s="307" t="n">
        <v>152.84288578</v>
      </c>
      <c r="V44" s="308"/>
      <c r="W44" s="335"/>
      <c r="X44" s="309" t="n">
        <f aca="false">SUM(T44:W44)</f>
        <v>2717.6516153</v>
      </c>
      <c r="Y44" s="312" t="n">
        <f aca="false">IF(ISERROR(R44/X44-1),"         /0",IF(R44/X44&gt;5,"  *  ",(R44/X44-1)))</f>
        <v>-0.252416045139132</v>
      </c>
    </row>
    <row r="45" customFormat="false" ht="19.15" hidden="false" customHeight="true" outlineLevel="0" collapsed="false">
      <c r="A45" s="305" t="s">
        <v>163</v>
      </c>
      <c r="B45" s="306" t="n">
        <v>79.85718112</v>
      </c>
      <c r="C45" s="307" t="n">
        <v>66.44856256</v>
      </c>
      <c r="D45" s="308" t="n">
        <v>0</v>
      </c>
      <c r="E45" s="335" t="n">
        <v>0</v>
      </c>
      <c r="F45" s="309" t="n">
        <f aca="false">SUM(B45:E45)</f>
        <v>146.30574368</v>
      </c>
      <c r="G45" s="310" t="n">
        <f aca="false">F45/$F$9</f>
        <v>0.00095376829215889</v>
      </c>
      <c r="H45" s="306"/>
      <c r="I45" s="307"/>
      <c r="J45" s="308"/>
      <c r="K45" s="335"/>
      <c r="L45" s="309" t="n">
        <f aca="false">SUM(H45:K45)</f>
        <v>0</v>
      </c>
      <c r="M45" s="311" t="str">
        <f aca="false">IF(ISERROR(F45/L45-1),"         /0",(F45/L45-1))</f>
        <v>         /0</v>
      </c>
      <c r="N45" s="306" t="n">
        <v>136.50580296</v>
      </c>
      <c r="O45" s="307" t="n">
        <v>115.93792368</v>
      </c>
      <c r="P45" s="308" t="n">
        <v>185.37498152</v>
      </c>
      <c r="Q45" s="335" t="n">
        <v>200.00208528</v>
      </c>
      <c r="R45" s="309" t="n">
        <f aca="false">SUM(N45:Q45)</f>
        <v>637.82079344</v>
      </c>
      <c r="S45" s="310" t="n">
        <f aca="false">R45/$R$9</f>
        <v>0.000468711412177077</v>
      </c>
      <c r="T45" s="306"/>
      <c r="U45" s="307"/>
      <c r="V45" s="308"/>
      <c r="W45" s="335"/>
      <c r="X45" s="309" t="n">
        <f aca="false">SUM(T45:W45)</f>
        <v>0</v>
      </c>
      <c r="Y45" s="312" t="str">
        <f aca="false">IF(ISERROR(R45/X45-1),"         /0",IF(R45/X45&gt;5,"  *  ",(R45/X45-1)))</f>
        <v>         /0</v>
      </c>
    </row>
    <row r="46" customFormat="false" ht="19.15" hidden="false" customHeight="true" outlineLevel="0" collapsed="false">
      <c r="A46" s="321" t="s">
        <v>106</v>
      </c>
      <c r="B46" s="322" t="n">
        <v>80.64509486</v>
      </c>
      <c r="C46" s="323" t="n">
        <v>44.06985205</v>
      </c>
      <c r="D46" s="324" t="n">
        <v>1.13184255</v>
      </c>
      <c r="E46" s="337" t="n">
        <v>1.1690869</v>
      </c>
      <c r="F46" s="325" t="n">
        <f aca="false">SUM(B46:E46)</f>
        <v>127.01587636</v>
      </c>
      <c r="G46" s="326" t="n">
        <f aca="false">F46/$F$9</f>
        <v>0.000828017495594073</v>
      </c>
      <c r="H46" s="322" t="n">
        <v>62.27974248</v>
      </c>
      <c r="I46" s="323" t="n">
        <v>22.86152771</v>
      </c>
      <c r="J46" s="324" t="n">
        <v>5343.81416396</v>
      </c>
      <c r="K46" s="337" t="n">
        <v>3529.3725755</v>
      </c>
      <c r="L46" s="325" t="n">
        <f aca="false">SUM(H46:K46)</f>
        <v>8958.32800965</v>
      </c>
      <c r="M46" s="327" t="n">
        <f aca="false">IF(ISERROR(F46/L46-1),"         /0",(F46/L46-1))</f>
        <v>-0.985821475143221</v>
      </c>
      <c r="N46" s="322" t="n">
        <v>479.9319382244</v>
      </c>
      <c r="O46" s="323" t="n">
        <v>193.615491325</v>
      </c>
      <c r="P46" s="324" t="n">
        <v>10831.69118321</v>
      </c>
      <c r="Q46" s="337" t="n">
        <v>9227.31949504</v>
      </c>
      <c r="R46" s="325" t="n">
        <f aca="false">SUM(N46:Q46)</f>
        <v>20732.5581077994</v>
      </c>
      <c r="S46" s="326" t="n">
        <f aca="false">R46/$R$9</f>
        <v>0.0152356064410185</v>
      </c>
      <c r="T46" s="322" t="n">
        <v>1147.90708758</v>
      </c>
      <c r="U46" s="323" t="n">
        <v>173.03500554</v>
      </c>
      <c r="V46" s="324" t="n">
        <v>32242.81358923</v>
      </c>
      <c r="W46" s="337" t="n">
        <v>21754.7847635</v>
      </c>
      <c r="X46" s="325" t="n">
        <f aca="false">SUM(T46:W46)</f>
        <v>55318.54044585</v>
      </c>
      <c r="Y46" s="328" t="n">
        <f aca="false">IF(ISERROR(R46/X46-1),"         /0",IF(R46/X46&gt;5,"  *  ",(R46/X46-1)))</f>
        <v>-0.62521501940034</v>
      </c>
    </row>
    <row r="47" customFormat="false" ht="15.6" hidden="false" customHeight="false" outlineLevel="0" collapsed="false">
      <c r="A47" s="329" t="s">
        <v>77</v>
      </c>
    </row>
    <row r="48" customFormat="false" ht="14.95" hidden="false" customHeight="false" outlineLevel="0" collapsed="false">
      <c r="A48" s="329" t="s">
        <v>148</v>
      </c>
    </row>
    <row r="49" customFormat="false" ht="14.3" hidden="false" customHeight="false" outlineLevel="0" collapsed="false">
      <c r="A49" s="268" t="s">
        <v>1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6 Y9:Y46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7:A48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7.43"/>
    <col collapsed="false" customWidth="true" hidden="false" outlineLevel="0" max="3" min="2" style="338" width="12.21"/>
    <col collapsed="false" customWidth="true" hidden="false" outlineLevel="0" max="4" min="4" style="338" width="9.43"/>
    <col collapsed="false" customWidth="true" hidden="false" outlineLevel="0" max="5" min="5" style="338" width="10.2"/>
    <col collapsed="false" customWidth="true" hidden="false" outlineLevel="0" max="6" min="6" style="338" width="12.76"/>
    <col collapsed="false" customWidth="true" hidden="false" outlineLevel="0" max="7" min="7" style="338" width="11.99"/>
    <col collapsed="false" customWidth="true" hidden="false" outlineLevel="0" max="8" min="8" style="338" width="10.66"/>
    <col collapsed="false" customWidth="true" hidden="false" outlineLevel="0" max="9" min="9" style="338" width="11.21"/>
    <col collapsed="false" customWidth="true" hidden="false" outlineLevel="0" max="11" min="10" style="338" width="12.32"/>
    <col collapsed="false" customWidth="true" hidden="false" outlineLevel="0" max="12" min="12" style="338" width="11.43"/>
    <col collapsed="false" customWidth="true" hidden="false" outlineLevel="0" max="13" min="13" style="338" width="10.66"/>
    <col collapsed="false" customWidth="true" hidden="false" outlineLevel="0" max="15" min="14" style="338" width="11.66"/>
    <col collapsed="false" customWidth="true" hidden="false" outlineLevel="0" max="16" min="16" style="338" width="10.87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9.5" hidden="false" customHeight="false" outlineLevel="0" collapsed="false">
      <c r="N1" s="339" t="s">
        <v>34</v>
      </c>
      <c r="O1" s="339"/>
      <c r="P1" s="339"/>
      <c r="Q1" s="339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165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66</v>
      </c>
      <c r="B5" s="343" t="s">
        <v>85</v>
      </c>
      <c r="C5" s="343"/>
      <c r="D5" s="343"/>
      <c r="E5" s="343"/>
      <c r="F5" s="343"/>
      <c r="G5" s="343"/>
      <c r="H5" s="343"/>
      <c r="I5" s="343"/>
      <c r="J5" s="344" t="s">
        <v>86</v>
      </c>
      <c r="K5" s="344"/>
      <c r="L5" s="344"/>
      <c r="M5" s="344"/>
      <c r="N5" s="344"/>
      <c r="O5" s="344"/>
      <c r="P5" s="344"/>
      <c r="Q5" s="344"/>
    </row>
    <row r="6" s="348" customFormat="true" ht="28.55" hidden="false" customHeight="true" outlineLevel="0" collapsed="false">
      <c r="A6" s="342"/>
      <c r="B6" s="346" t="s">
        <v>87</v>
      </c>
      <c r="C6" s="346"/>
      <c r="D6" s="346"/>
      <c r="E6" s="346" t="s">
        <v>88</v>
      </c>
      <c r="F6" s="346" t="s">
        <v>89</v>
      </c>
      <c r="G6" s="346"/>
      <c r="H6" s="346"/>
      <c r="I6" s="346" t="s">
        <v>90</v>
      </c>
      <c r="J6" s="347" t="s">
        <v>91</v>
      </c>
      <c r="K6" s="347"/>
      <c r="L6" s="347"/>
      <c r="M6" s="347" t="s">
        <v>88</v>
      </c>
      <c r="N6" s="347" t="s">
        <v>91</v>
      </c>
      <c r="O6" s="347"/>
      <c r="P6" s="347"/>
      <c r="Q6" s="347" t="s">
        <v>90</v>
      </c>
    </row>
    <row r="7" s="355" customFormat="true" ht="22.55" hidden="false" customHeight="true" outlineLevel="0" collapsed="false">
      <c r="A7" s="342"/>
      <c r="B7" s="349" t="s">
        <v>52</v>
      </c>
      <c r="C7" s="350" t="s">
        <v>53</v>
      </c>
      <c r="D7" s="350" t="s">
        <v>54</v>
      </c>
      <c r="E7" s="351" t="s">
        <v>88</v>
      </c>
      <c r="F7" s="352" t="s">
        <v>52</v>
      </c>
      <c r="G7" s="350" t="s">
        <v>53</v>
      </c>
      <c r="H7" s="350" t="s">
        <v>54</v>
      </c>
      <c r="I7" s="353" t="s">
        <v>90</v>
      </c>
      <c r="J7" s="352" t="s">
        <v>52</v>
      </c>
      <c r="K7" s="350" t="s">
        <v>53</v>
      </c>
      <c r="L7" s="350" t="s">
        <v>54</v>
      </c>
      <c r="M7" s="353" t="s">
        <v>88</v>
      </c>
      <c r="N7" s="352" t="s">
        <v>52</v>
      </c>
      <c r="O7" s="350" t="s">
        <v>53</v>
      </c>
      <c r="P7" s="350" t="s">
        <v>54</v>
      </c>
      <c r="Q7" s="354" t="s">
        <v>90</v>
      </c>
    </row>
    <row r="8" s="362" customFormat="true" ht="18" hidden="false" customHeight="true" outlineLevel="0" collapsed="false">
      <c r="A8" s="356" t="s">
        <v>167</v>
      </c>
      <c r="B8" s="357" t="n">
        <f aca="false">SUM(B9:B58)</f>
        <v>884692.84563</v>
      </c>
      <c r="C8" s="358" t="n">
        <f aca="false">SUM(C9:C58)</f>
        <v>40965.30478</v>
      </c>
      <c r="D8" s="358" t="n">
        <f aca="false">C8+B8</f>
        <v>925658.15041</v>
      </c>
      <c r="E8" s="359" t="n">
        <f aca="false">D8/$D$8</f>
        <v>1</v>
      </c>
      <c r="F8" s="358" t="n">
        <f aca="false">SUM(F9:F58)</f>
        <v>786534.2622</v>
      </c>
      <c r="G8" s="358" t="n">
        <f aca="false">SUM(G9:G58)</f>
        <v>37222.01184</v>
      </c>
      <c r="H8" s="358" t="n">
        <f aca="false">G8+F8</f>
        <v>823756.27404</v>
      </c>
      <c r="I8" s="360" t="n">
        <f aca="false">(D8/H8-1)</f>
        <v>0.12370391532223</v>
      </c>
      <c r="J8" s="358" t="n">
        <f aca="false">SUM(J9:J58)</f>
        <v>8018222.51631</v>
      </c>
      <c r="K8" s="358" t="n">
        <f aca="false">SUM(K9:K58)</f>
        <v>365845.59012</v>
      </c>
      <c r="L8" s="358" t="n">
        <f aca="false">K8+J8</f>
        <v>8384068.10643</v>
      </c>
      <c r="M8" s="359" t="n">
        <f aca="false">(L8/$L$8)</f>
        <v>1</v>
      </c>
      <c r="N8" s="358" t="n">
        <f aca="false">SUM(N9:N58)</f>
        <v>7562820.46553</v>
      </c>
      <c r="O8" s="358" t="n">
        <f aca="false">SUM(O9:O58)</f>
        <v>324844.18717</v>
      </c>
      <c r="P8" s="358" t="n">
        <f aca="false">O8+N8</f>
        <v>7887664.6527</v>
      </c>
      <c r="Q8" s="361" t="n">
        <f aca="false">(L8/P8-1)</f>
        <v>0.0629341478862286</v>
      </c>
    </row>
    <row r="9" s="370" customFormat="true" ht="18" hidden="false" customHeight="true" outlineLevel="0" collapsed="false">
      <c r="A9" s="363" t="s">
        <v>168</v>
      </c>
      <c r="B9" s="364" t="n">
        <v>122028.45669</v>
      </c>
      <c r="C9" s="365" t="n">
        <v>784.41318</v>
      </c>
      <c r="D9" s="365" t="n">
        <f aca="false">C9+B9</f>
        <v>122812.86987</v>
      </c>
      <c r="E9" s="366" t="n">
        <f aca="false">D9/$D$8</f>
        <v>0.132676269112526</v>
      </c>
      <c r="F9" s="367" t="n">
        <v>114903.47907</v>
      </c>
      <c r="G9" s="365" t="n">
        <v>1592.97219</v>
      </c>
      <c r="H9" s="365" t="n">
        <f aca="false">G9+F9</f>
        <v>116496.45126</v>
      </c>
      <c r="I9" s="368" t="n">
        <f aca="false">(D9/H9-1)</f>
        <v>0.0542198370996114</v>
      </c>
      <c r="J9" s="367" t="n">
        <v>1143693.99414</v>
      </c>
      <c r="K9" s="365" t="n">
        <v>3835.92402</v>
      </c>
      <c r="L9" s="365" t="n">
        <f aca="false">K9+J9</f>
        <v>1147529.91816</v>
      </c>
      <c r="M9" s="368" t="n">
        <f aca="false">(L9/$L$8)</f>
        <v>0.136870300144619</v>
      </c>
      <c r="N9" s="367" t="n">
        <v>1126049.26572</v>
      </c>
      <c r="O9" s="365" t="n">
        <v>7568.73881999999</v>
      </c>
      <c r="P9" s="365" t="n">
        <f aca="false">O9+N9</f>
        <v>1133618.00454</v>
      </c>
      <c r="Q9" s="369" t="n">
        <f aca="false">(L9/P9-1)</f>
        <v>0.0122721353791881</v>
      </c>
    </row>
    <row r="10" s="370" customFormat="true" ht="18" hidden="false" customHeight="true" outlineLevel="0" collapsed="false">
      <c r="A10" s="363" t="s">
        <v>169</v>
      </c>
      <c r="B10" s="364" t="n">
        <v>105505.71408</v>
      </c>
      <c r="C10" s="365" t="n">
        <v>661.01424</v>
      </c>
      <c r="D10" s="365" t="n">
        <f aca="false">C10+B10</f>
        <v>106166.72832</v>
      </c>
      <c r="E10" s="366" t="n">
        <f aca="false">D10/$D$8</f>
        <v>0.11469323558916</v>
      </c>
      <c r="F10" s="367" t="n">
        <v>89163.32352</v>
      </c>
      <c r="G10" s="365" t="n">
        <v>2250.61248</v>
      </c>
      <c r="H10" s="365" t="n">
        <f aca="false">G10+F10</f>
        <v>91413.936</v>
      </c>
      <c r="I10" s="368" t="n">
        <f aca="false">(D10/H10-1)</f>
        <v>0.161384499623777</v>
      </c>
      <c r="J10" s="367" t="n">
        <v>907307.73312</v>
      </c>
      <c r="K10" s="365" t="n">
        <v>3496.29072</v>
      </c>
      <c r="L10" s="365" t="n">
        <f aca="false">K10+J10</f>
        <v>910804.02384</v>
      </c>
      <c r="M10" s="368" t="n">
        <f aca="false">(L10/$L$8)</f>
        <v>0.108635093641651</v>
      </c>
      <c r="N10" s="367" t="n">
        <v>793212.27312</v>
      </c>
      <c r="O10" s="365" t="n">
        <v>10596.86304</v>
      </c>
      <c r="P10" s="365" t="n">
        <f aca="false">O10+N10</f>
        <v>803809.13616</v>
      </c>
      <c r="Q10" s="369" t="n">
        <f aca="false">(L10/P10-1)</f>
        <v>0.133109817824592</v>
      </c>
    </row>
    <row r="11" s="370" customFormat="true" ht="18" hidden="false" customHeight="true" outlineLevel="0" collapsed="false">
      <c r="A11" s="363" t="s">
        <v>170</v>
      </c>
      <c r="B11" s="364" t="n">
        <v>73515.58795</v>
      </c>
      <c r="C11" s="365" t="n">
        <v>18115.80316</v>
      </c>
      <c r="D11" s="365" t="n">
        <f aca="false">C11+B11</f>
        <v>91631.39111</v>
      </c>
      <c r="E11" s="366" t="n">
        <f aca="false">D11/$D$8</f>
        <v>0.0989905302183251</v>
      </c>
      <c r="F11" s="367" t="n">
        <v>63146.13501</v>
      </c>
      <c r="G11" s="365" t="n">
        <v>11485.71816</v>
      </c>
      <c r="H11" s="365" t="n">
        <f aca="false">G11+F11</f>
        <v>74631.85317</v>
      </c>
      <c r="I11" s="368" t="n">
        <f aca="false">(D11/H11-1)</f>
        <v>0.227778585388704</v>
      </c>
      <c r="J11" s="367" t="n">
        <v>674206.11083</v>
      </c>
      <c r="K11" s="365" t="n">
        <v>141854.88772</v>
      </c>
      <c r="L11" s="365" t="n">
        <f aca="false">K11+J11</f>
        <v>816060.99855</v>
      </c>
      <c r="M11" s="368" t="n">
        <f aca="false">(L11/$L$8)</f>
        <v>0.0973347291780869</v>
      </c>
      <c r="N11" s="367" t="n">
        <v>618244.57702</v>
      </c>
      <c r="O11" s="365" t="n">
        <v>109818.317</v>
      </c>
      <c r="P11" s="365" t="n">
        <f aca="false">O11+N11</f>
        <v>728062.89402</v>
      </c>
      <c r="Q11" s="369" t="n">
        <f aca="false">(L11/P11-1)</f>
        <v>0.120866075242646</v>
      </c>
    </row>
    <row r="12" s="370" customFormat="true" ht="18" hidden="false" customHeight="true" outlineLevel="0" collapsed="false">
      <c r="A12" s="363" t="s">
        <v>171</v>
      </c>
      <c r="B12" s="364" t="n">
        <v>73691.04512</v>
      </c>
      <c r="C12" s="365" t="n">
        <v>86.28928</v>
      </c>
      <c r="D12" s="365" t="n">
        <f aca="false">C12+B12</f>
        <v>73777.3344</v>
      </c>
      <c r="E12" s="366" t="n">
        <f aca="false">D12/$D$8</f>
        <v>0.0797025709408187</v>
      </c>
      <c r="F12" s="367" t="n">
        <v>63041.88336</v>
      </c>
      <c r="G12" s="365" t="n">
        <v>35.86048</v>
      </c>
      <c r="H12" s="365" t="n">
        <f aca="false">G12+F12</f>
        <v>63077.74384</v>
      </c>
      <c r="I12" s="368" t="n">
        <f aca="false">(D12/H12-1)</f>
        <v>0.169625448036633</v>
      </c>
      <c r="J12" s="367" t="n">
        <v>665676.68944</v>
      </c>
      <c r="K12" s="365" t="n">
        <v>331.70944</v>
      </c>
      <c r="L12" s="365" t="n">
        <f aca="false">K12+J12</f>
        <v>666008.39888</v>
      </c>
      <c r="M12" s="368" t="n">
        <f aca="false">(L12/$L$8)</f>
        <v>0.0794373793754392</v>
      </c>
      <c r="N12" s="367" t="n">
        <v>607263.6096</v>
      </c>
      <c r="O12" s="365" t="n">
        <v>415.47728</v>
      </c>
      <c r="P12" s="365" t="n">
        <f aca="false">O12+N12</f>
        <v>607679.08688</v>
      </c>
      <c r="Q12" s="369" t="n">
        <f aca="false">(L12/P12-1)</f>
        <v>0.0959870320689813</v>
      </c>
    </row>
    <row r="13" s="370" customFormat="true" ht="18" hidden="false" customHeight="true" outlineLevel="0" collapsed="false">
      <c r="A13" s="363" t="s">
        <v>172</v>
      </c>
      <c r="B13" s="364" t="n">
        <v>68583.33909</v>
      </c>
      <c r="C13" s="365" t="n">
        <v>679.92134</v>
      </c>
      <c r="D13" s="365" t="n">
        <f aca="false">C13+B13</f>
        <v>69263.26043</v>
      </c>
      <c r="E13" s="366" t="n">
        <f aca="false">D13/$D$8</f>
        <v>0.0748259607494639</v>
      </c>
      <c r="F13" s="367" t="n">
        <v>51539.88287</v>
      </c>
      <c r="G13" s="365" t="n">
        <v>813.35058</v>
      </c>
      <c r="H13" s="365" t="n">
        <f aca="false">G13+F13</f>
        <v>52353.23345</v>
      </c>
      <c r="I13" s="368" t="n">
        <f aca="false">(D13/H13-1)</f>
        <v>0.322998712126347</v>
      </c>
      <c r="J13" s="367" t="n">
        <v>560913.10387</v>
      </c>
      <c r="K13" s="365" t="n">
        <v>5260.51876</v>
      </c>
      <c r="L13" s="365" t="n">
        <f aca="false">K13+J13</f>
        <v>566173.62263</v>
      </c>
      <c r="M13" s="368" t="n">
        <f aca="false">(L13/$L$8)</f>
        <v>0.0675297022212622</v>
      </c>
      <c r="N13" s="367" t="n">
        <v>520519.53065</v>
      </c>
      <c r="O13" s="365" t="n">
        <v>3219.33528</v>
      </c>
      <c r="P13" s="365" t="n">
        <f aca="false">O13+N13</f>
        <v>523738.86593</v>
      </c>
      <c r="Q13" s="369" t="n">
        <f aca="false">(L13/P13-1)</f>
        <v>0.0810227375901325</v>
      </c>
    </row>
    <row r="14" s="370" customFormat="true" ht="18" hidden="false" customHeight="true" outlineLevel="0" collapsed="false">
      <c r="A14" s="363" t="s">
        <v>173</v>
      </c>
      <c r="B14" s="364" t="n">
        <v>67573.53658</v>
      </c>
      <c r="C14" s="365" t="n">
        <v>12.9228</v>
      </c>
      <c r="D14" s="365" t="n">
        <f aca="false">C14+B14</f>
        <v>67586.45938</v>
      </c>
      <c r="E14" s="366" t="n">
        <f aca="false">D14/$D$8</f>
        <v>0.0730144917430523</v>
      </c>
      <c r="F14" s="367" t="n">
        <v>62877.60644</v>
      </c>
      <c r="G14" s="365" t="n">
        <v>26.27636</v>
      </c>
      <c r="H14" s="365" t="n">
        <f aca="false">G14+F14</f>
        <v>62903.8828</v>
      </c>
      <c r="I14" s="368" t="n">
        <f aca="false">(D14/H14-1)</f>
        <v>0.0744401835239335</v>
      </c>
      <c r="J14" s="367" t="n">
        <v>607541.31944</v>
      </c>
      <c r="K14" s="365" t="n">
        <v>160.67348</v>
      </c>
      <c r="L14" s="365" t="n">
        <f aca="false">K14+J14</f>
        <v>607701.99292</v>
      </c>
      <c r="M14" s="368" t="n">
        <f aca="false">(L14/$L$8)</f>
        <v>0.072482950425216</v>
      </c>
      <c r="N14" s="367" t="n">
        <v>591629.4758</v>
      </c>
      <c r="O14" s="365" t="n">
        <v>2262.99766</v>
      </c>
      <c r="P14" s="365" t="n">
        <f aca="false">O14+N14</f>
        <v>593892.47346</v>
      </c>
      <c r="Q14" s="369" t="n">
        <f aca="false">(L14/P14-1)</f>
        <v>0.023252558463229</v>
      </c>
    </row>
    <row r="15" s="370" customFormat="true" ht="18" hidden="false" customHeight="true" outlineLevel="0" collapsed="false">
      <c r="A15" s="363" t="s">
        <v>174</v>
      </c>
      <c r="B15" s="364" t="n">
        <v>36405.99853</v>
      </c>
      <c r="C15" s="365" t="n">
        <v>24.48595</v>
      </c>
      <c r="D15" s="365" t="n">
        <f aca="false">C15+B15</f>
        <v>36430.48448</v>
      </c>
      <c r="E15" s="366" t="n">
        <f aca="false">D15/$D$8</f>
        <v>0.0393563049856623</v>
      </c>
      <c r="F15" s="367" t="n">
        <v>27721.55224</v>
      </c>
      <c r="G15" s="365" t="n">
        <v>22.46946</v>
      </c>
      <c r="H15" s="365" t="n">
        <f aca="false">G15+F15</f>
        <v>27744.0217</v>
      </c>
      <c r="I15" s="368" t="n">
        <f aca="false">(D15/H15-1)</f>
        <v>0.313093136745925</v>
      </c>
      <c r="J15" s="367" t="n">
        <v>309431.83085</v>
      </c>
      <c r="K15" s="365" t="n">
        <v>363.83241</v>
      </c>
      <c r="L15" s="365" t="n">
        <f aca="false">K15+J15</f>
        <v>309795.66326</v>
      </c>
      <c r="M15" s="368" t="n">
        <f aca="false">(L15/$L$8)</f>
        <v>0.0369505184508709</v>
      </c>
      <c r="N15" s="367" t="n">
        <v>272447.9639</v>
      </c>
      <c r="O15" s="365" t="n">
        <v>342.8033</v>
      </c>
      <c r="P15" s="365" t="n">
        <f aca="false">O15+N15</f>
        <v>272790.7672</v>
      </c>
      <c r="Q15" s="369" t="n">
        <f aca="false">(L15/P15-1)</f>
        <v>0.135653037087099</v>
      </c>
    </row>
    <row r="16" s="370" customFormat="true" ht="18" hidden="false" customHeight="true" outlineLevel="0" collapsed="false">
      <c r="A16" s="363" t="s">
        <v>175</v>
      </c>
      <c r="B16" s="364" t="n">
        <v>33274.99188</v>
      </c>
      <c r="C16" s="365" t="n">
        <v>13.98915</v>
      </c>
      <c r="D16" s="365" t="n">
        <f aca="false">C16+B16</f>
        <v>33288.98103</v>
      </c>
      <c r="E16" s="366" t="n">
        <f aca="false">D16/$D$8</f>
        <v>0.035962499779487</v>
      </c>
      <c r="F16" s="367" t="n">
        <v>21426.98121</v>
      </c>
      <c r="G16" s="365" t="n">
        <v>17.98605</v>
      </c>
      <c r="H16" s="365" t="n">
        <f aca="false">G16+F16</f>
        <v>21444.96726</v>
      </c>
      <c r="I16" s="368" t="n">
        <f aca="false">(D16/H16-1)</f>
        <v>0.552298057926716</v>
      </c>
      <c r="J16" s="367" t="n">
        <v>251719.16634</v>
      </c>
      <c r="K16" s="365" t="n">
        <v>251.00532</v>
      </c>
      <c r="L16" s="365" t="n">
        <f aca="false">K16+J16</f>
        <v>251970.17166</v>
      </c>
      <c r="M16" s="368" t="n">
        <f aca="false">(L16/$L$8)</f>
        <v>0.0300534500031979</v>
      </c>
      <c r="N16" s="367" t="n">
        <v>226326.86064</v>
      </c>
      <c r="O16" s="365" t="n">
        <v>642.70152</v>
      </c>
      <c r="P16" s="365" t="n">
        <f aca="false">O16+N16</f>
        <v>226969.56216</v>
      </c>
      <c r="Q16" s="369" t="n">
        <f aca="false">(L16/P16-1)</f>
        <v>0.110149613287688</v>
      </c>
    </row>
    <row r="17" s="370" customFormat="true" ht="18" hidden="false" customHeight="true" outlineLevel="0" collapsed="false">
      <c r="A17" s="363" t="s">
        <v>176</v>
      </c>
      <c r="B17" s="364" t="n">
        <v>26209.42731</v>
      </c>
      <c r="C17" s="365" t="n">
        <v>7.38585</v>
      </c>
      <c r="D17" s="365" t="n">
        <f aca="false">C17+B17</f>
        <v>26216.81316</v>
      </c>
      <c r="E17" s="366" t="n">
        <f aca="false">D17/$D$8</f>
        <v>0.0283223489669354</v>
      </c>
      <c r="F17" s="367" t="n">
        <v>19414.44531</v>
      </c>
      <c r="G17" s="365" t="n">
        <v>51.70095</v>
      </c>
      <c r="H17" s="365" t="n">
        <f aca="false">G17+F17</f>
        <v>19466.14626</v>
      </c>
      <c r="I17" s="368" t="n">
        <f aca="false">(D17/H17-1)</f>
        <v>0.346790104719988</v>
      </c>
      <c r="J17" s="367" t="n">
        <v>218945.15262</v>
      </c>
      <c r="K17" s="365" t="n">
        <v>51.20856</v>
      </c>
      <c r="L17" s="365" t="n">
        <f aca="false">K17+J17</f>
        <v>218996.36118</v>
      </c>
      <c r="M17" s="368" t="n">
        <f aca="false">(L17/$L$8)</f>
        <v>0.0261205369994603</v>
      </c>
      <c r="N17" s="367" t="n">
        <v>190249.6482</v>
      </c>
      <c r="O17" s="365" t="n">
        <v>124.08228</v>
      </c>
      <c r="P17" s="365" t="n">
        <f aca="false">O17+N17</f>
        <v>190373.73048</v>
      </c>
      <c r="Q17" s="369" t="n">
        <f aca="false">(L17/P17-1)</f>
        <v>0.15034968652362</v>
      </c>
    </row>
    <row r="18" s="370" customFormat="true" ht="18" hidden="false" customHeight="true" outlineLevel="0" collapsed="false">
      <c r="A18" s="363" t="s">
        <v>177</v>
      </c>
      <c r="B18" s="364" t="n">
        <v>20855.71933</v>
      </c>
      <c r="C18" s="365" t="n">
        <v>12.77721</v>
      </c>
      <c r="D18" s="365" t="n">
        <f aca="false">C18+B18</f>
        <v>20868.49654</v>
      </c>
      <c r="E18" s="366" t="n">
        <f aca="false">D18/$D$8</f>
        <v>0.0225444960763936</v>
      </c>
      <c r="F18" s="367" t="n">
        <v>22125.86865</v>
      </c>
      <c r="G18" s="365" t="n">
        <v>135.81701</v>
      </c>
      <c r="H18" s="365" t="n">
        <f aca="false">G18+F18</f>
        <v>22261.68566</v>
      </c>
      <c r="I18" s="368" t="n">
        <f aca="false">(D18/H18-1)</f>
        <v>-0.0625823731984185</v>
      </c>
      <c r="J18" s="367" t="n">
        <v>224182.77467</v>
      </c>
      <c r="K18" s="365" t="n">
        <v>127.7721</v>
      </c>
      <c r="L18" s="365" t="n">
        <f aca="false">K18+J18</f>
        <v>224310.54677</v>
      </c>
      <c r="M18" s="368" t="n">
        <f aca="false">(L18/$L$8)</f>
        <v>0.0267543803225989</v>
      </c>
      <c r="N18" s="367" t="n">
        <v>241100.27394</v>
      </c>
      <c r="O18" s="365" t="n">
        <v>496.41827</v>
      </c>
      <c r="P18" s="365" t="n">
        <f aca="false">O18+N18</f>
        <v>241596.69221</v>
      </c>
      <c r="Q18" s="369" t="n">
        <f aca="false">(L18/P18-1)</f>
        <v>-0.07154959483044</v>
      </c>
    </row>
    <row r="19" s="370" customFormat="true" ht="18" hidden="false" customHeight="true" outlineLevel="0" collapsed="false">
      <c r="A19" s="363" t="s">
        <v>178</v>
      </c>
      <c r="B19" s="364" t="n">
        <v>17993.59446</v>
      </c>
      <c r="C19" s="365" t="n">
        <v>3.84876</v>
      </c>
      <c r="D19" s="365" t="n">
        <f aca="false">C19+B19</f>
        <v>17997.44322</v>
      </c>
      <c r="E19" s="366" t="n">
        <f aca="false">D19/$D$8</f>
        <v>0.0194428615056524</v>
      </c>
      <c r="F19" s="367" t="n">
        <v>16708.10862</v>
      </c>
      <c r="G19" s="365" t="n">
        <v>110.97258</v>
      </c>
      <c r="H19" s="365" t="n">
        <f aca="false">G19+F19</f>
        <v>16819.0812</v>
      </c>
      <c r="I19" s="368" t="n">
        <f aca="false">(D19/H19-1)</f>
        <v>0.0700610221205185</v>
      </c>
      <c r="J19" s="367" t="n">
        <v>179368.2525</v>
      </c>
      <c r="K19" s="365" t="n">
        <v>1259.82744</v>
      </c>
      <c r="L19" s="365" t="n">
        <f aca="false">K19+J19</f>
        <v>180628.07994</v>
      </c>
      <c r="M19" s="368" t="n">
        <f aca="false">(L19/$L$8)</f>
        <v>0.0215442047520428</v>
      </c>
      <c r="N19" s="367" t="n">
        <v>160162.9401</v>
      </c>
      <c r="O19" s="365" t="n">
        <v>1754.3931</v>
      </c>
      <c r="P19" s="365" t="n">
        <f aca="false">O19+N19</f>
        <v>161917.3332</v>
      </c>
      <c r="Q19" s="369" t="n">
        <f aca="false">(L19/P19-1)</f>
        <v>0.115557404326123</v>
      </c>
    </row>
    <row r="20" s="370" customFormat="true" ht="18" hidden="false" customHeight="true" outlineLevel="0" collapsed="false">
      <c r="A20" s="363" t="s">
        <v>179</v>
      </c>
      <c r="B20" s="364" t="n">
        <v>17201.00448</v>
      </c>
      <c r="C20" s="365" t="n">
        <v>110.72844</v>
      </c>
      <c r="D20" s="365" t="n">
        <f aca="false">C20+B20</f>
        <v>17311.73292</v>
      </c>
      <c r="E20" s="366" t="n">
        <f aca="false">D20/$D$8</f>
        <v>0.0187020801494938</v>
      </c>
      <c r="F20" s="367" t="n">
        <v>12663.98676</v>
      </c>
      <c r="G20" s="365" t="n">
        <v>113.9328</v>
      </c>
      <c r="H20" s="365" t="n">
        <f aca="false">G20+F20</f>
        <v>12777.91956</v>
      </c>
      <c r="I20" s="368" t="n">
        <f aca="false">(D20/H20-1)</f>
        <v>0.354816238959012</v>
      </c>
      <c r="J20" s="367" t="n">
        <v>153794.32632</v>
      </c>
      <c r="K20" s="365" t="n">
        <v>321.14808</v>
      </c>
      <c r="L20" s="365" t="n">
        <f aca="false">K20+J20</f>
        <v>154115.4744</v>
      </c>
      <c r="M20" s="368" t="n">
        <f aca="false">(L20/$L$8)</f>
        <v>0.0183819444741633</v>
      </c>
      <c r="N20" s="367" t="n">
        <v>130516.96518</v>
      </c>
      <c r="O20" s="365" t="n">
        <v>622.71396</v>
      </c>
      <c r="P20" s="365" t="n">
        <f aca="false">O20+N20</f>
        <v>131139.67914</v>
      </c>
      <c r="Q20" s="369" t="n">
        <f aca="false">(L20/P20-1)</f>
        <v>0.175200941550817</v>
      </c>
    </row>
    <row r="21" s="370" customFormat="true" ht="18" hidden="false" customHeight="true" outlineLevel="0" collapsed="false">
      <c r="A21" s="363" t="s">
        <v>180</v>
      </c>
      <c r="B21" s="364" t="n">
        <v>15387.58641</v>
      </c>
      <c r="C21" s="365" t="n">
        <v>1708.28013</v>
      </c>
      <c r="D21" s="365" t="n">
        <f aca="false">C21+B21</f>
        <v>17095.86654</v>
      </c>
      <c r="E21" s="366" t="n">
        <f aca="false">D21/$D$8</f>
        <v>0.0184688770173176</v>
      </c>
      <c r="F21" s="367" t="n">
        <v>15859.02382</v>
      </c>
      <c r="G21" s="365" t="n">
        <v>34.84064</v>
      </c>
      <c r="H21" s="365" t="n">
        <f aca="false">G21+F21</f>
        <v>15893.86446</v>
      </c>
      <c r="I21" s="368" t="n">
        <f aca="false">(D21/H21-1)</f>
        <v>0.0756267981915331</v>
      </c>
      <c r="J21" s="367" t="n">
        <v>171088.22903</v>
      </c>
      <c r="K21" s="365" t="n">
        <v>11313.40907</v>
      </c>
      <c r="L21" s="365" t="n">
        <f aca="false">K21+J21</f>
        <v>182401.6381</v>
      </c>
      <c r="M21" s="368" t="n">
        <f aca="false">(L21/$L$8)</f>
        <v>0.0217557438446988</v>
      </c>
      <c r="N21" s="367" t="n">
        <v>145209.2549</v>
      </c>
      <c r="O21" s="365" t="n">
        <v>89.27914</v>
      </c>
      <c r="P21" s="365" t="n">
        <f aca="false">O21+N21</f>
        <v>145298.53404</v>
      </c>
      <c r="Q21" s="369" t="n">
        <f aca="false">(L21/P21-1)</f>
        <v>0.255357731618859</v>
      </c>
    </row>
    <row r="22" s="370" customFormat="true" ht="18" hidden="false" customHeight="true" outlineLevel="0" collapsed="false">
      <c r="A22" s="363" t="s">
        <v>181</v>
      </c>
      <c r="B22" s="364" t="n">
        <v>14438.54363</v>
      </c>
      <c r="C22" s="365" t="n">
        <v>2358.72786</v>
      </c>
      <c r="D22" s="365" t="n">
        <f aca="false">C22+B22</f>
        <v>16797.27149</v>
      </c>
      <c r="E22" s="366" t="n">
        <f aca="false">D22/$D$8</f>
        <v>0.0181463010751431</v>
      </c>
      <c r="F22" s="367" t="n">
        <v>21190.922</v>
      </c>
      <c r="G22" s="365" t="n">
        <v>2766.70262</v>
      </c>
      <c r="H22" s="365" t="n">
        <f aca="false">G22+F22</f>
        <v>23957.62462</v>
      </c>
      <c r="I22" s="368" t="n">
        <f aca="false">(D22/H22-1)</f>
        <v>-0.298875754319253</v>
      </c>
      <c r="J22" s="367" t="n">
        <v>143593.2523</v>
      </c>
      <c r="K22" s="365" t="n">
        <v>25141.9397</v>
      </c>
      <c r="L22" s="365" t="n">
        <f aca="false">K22+J22</f>
        <v>168735.192</v>
      </c>
      <c r="M22" s="368" t="n">
        <f aca="false">(L22/$L$8)</f>
        <v>0.0201256943357356</v>
      </c>
      <c r="N22" s="367" t="n">
        <v>185331.4468</v>
      </c>
      <c r="O22" s="365" t="n">
        <v>32230.99627</v>
      </c>
      <c r="P22" s="365" t="n">
        <f aca="false">O22+N22</f>
        <v>217562.44307</v>
      </c>
      <c r="Q22" s="369" t="n">
        <f aca="false">(L22/P22-1)</f>
        <v>-0.224428676112494</v>
      </c>
    </row>
    <row r="23" s="370" customFormat="true" ht="18" hidden="false" customHeight="true" outlineLevel="0" collapsed="false">
      <c r="A23" s="363" t="s">
        <v>182</v>
      </c>
      <c r="B23" s="364" t="n">
        <v>14062.04844</v>
      </c>
      <c r="C23" s="365" t="n">
        <v>3.69138</v>
      </c>
      <c r="D23" s="365" t="n">
        <f aca="false">C23+B23</f>
        <v>14065.73982</v>
      </c>
      <c r="E23" s="366" t="n">
        <f aca="false">D23/$D$8</f>
        <v>0.015195393476274</v>
      </c>
      <c r="F23" s="367" t="n">
        <v>13857.96786</v>
      </c>
      <c r="G23" s="365" t="n">
        <v>99.13992</v>
      </c>
      <c r="H23" s="365" t="n">
        <f aca="false">G23+F23</f>
        <v>13957.10778</v>
      </c>
      <c r="I23" s="368" t="n">
        <f aca="false">(D23/H23-1)</f>
        <v>0.00778327728869921</v>
      </c>
      <c r="J23" s="367" t="n">
        <v>127972.2345</v>
      </c>
      <c r="K23" s="365" t="n">
        <v>65.39016</v>
      </c>
      <c r="L23" s="365" t="n">
        <f aca="false">K23+J23</f>
        <v>128037.62466</v>
      </c>
      <c r="M23" s="368" t="n">
        <f aca="false">(L23/$L$8)</f>
        <v>0.0152715391901223</v>
      </c>
      <c r="N23" s="367" t="n">
        <v>139590.06204</v>
      </c>
      <c r="O23" s="365" t="n">
        <v>223.06482</v>
      </c>
      <c r="P23" s="365" t="n">
        <f aca="false">O23+N23</f>
        <v>139813.12686</v>
      </c>
      <c r="Q23" s="369" t="n">
        <f aca="false">(L23/P23-1)</f>
        <v>-0.0842231517487713</v>
      </c>
    </row>
    <row r="24" s="370" customFormat="true" ht="18" hidden="false" customHeight="true" outlineLevel="0" collapsed="false">
      <c r="A24" s="363" t="s">
        <v>183</v>
      </c>
      <c r="B24" s="364" t="n">
        <v>13833.06552</v>
      </c>
      <c r="C24" s="365" t="n">
        <v>12.04164</v>
      </c>
      <c r="D24" s="365" t="n">
        <f aca="false">C24+B24</f>
        <v>13845.10716</v>
      </c>
      <c r="E24" s="366" t="n">
        <f aca="false">D24/$D$8</f>
        <v>0.014957041272599</v>
      </c>
      <c r="F24" s="367" t="n">
        <v>14809.6734</v>
      </c>
      <c r="G24" s="365" t="n">
        <v>5.86644</v>
      </c>
      <c r="H24" s="365" t="n">
        <f aca="false">G24+F24</f>
        <v>14815.53984</v>
      </c>
      <c r="I24" s="368" t="n">
        <f aca="false">(D24/H24-1)</f>
        <v>-0.0655010003334445</v>
      </c>
      <c r="J24" s="367" t="n">
        <v>143296.44228</v>
      </c>
      <c r="K24" s="365" t="n">
        <v>51.87168</v>
      </c>
      <c r="L24" s="365" t="n">
        <f aca="false">K24+J24</f>
        <v>143348.31396</v>
      </c>
      <c r="M24" s="368" t="n">
        <f aca="false">(L24/$L$8)</f>
        <v>0.01709770389986</v>
      </c>
      <c r="N24" s="367" t="n">
        <v>137090.05752</v>
      </c>
      <c r="O24" s="365" t="n">
        <v>114.85872</v>
      </c>
      <c r="P24" s="365" t="n">
        <f aca="false">O24+N24</f>
        <v>137204.91624</v>
      </c>
      <c r="Q24" s="369" t="n">
        <f aca="false">(L24/P24-1)</f>
        <v>0.0447753468924816</v>
      </c>
    </row>
    <row r="25" s="370" customFormat="true" ht="18" hidden="false" customHeight="true" outlineLevel="0" collapsed="false">
      <c r="A25" s="363" t="s">
        <v>184</v>
      </c>
      <c r="B25" s="364" t="n">
        <v>9130.88308</v>
      </c>
      <c r="C25" s="365" t="n">
        <v>4126.05547</v>
      </c>
      <c r="D25" s="365" t="n">
        <f aca="false">C25+B25</f>
        <v>13256.93855</v>
      </c>
      <c r="E25" s="366" t="n">
        <f aca="false">D25/$D$8</f>
        <v>0.0143216354159774</v>
      </c>
      <c r="F25" s="367" t="n">
        <v>7970.39375</v>
      </c>
      <c r="G25" s="365" t="n">
        <v>3871.00287</v>
      </c>
      <c r="H25" s="365" t="n">
        <f aca="false">G25+F25</f>
        <v>11841.39662</v>
      </c>
      <c r="I25" s="368" t="n">
        <f aca="false">(D25/H25-1)</f>
        <v>0.119541805365185</v>
      </c>
      <c r="J25" s="367" t="n">
        <v>104707.20761</v>
      </c>
      <c r="K25" s="365" t="n">
        <v>46301.32154</v>
      </c>
      <c r="L25" s="365" t="n">
        <f aca="false">K25+J25</f>
        <v>151008.52915</v>
      </c>
      <c r="M25" s="368" t="n">
        <f aca="false">(L25/$L$8)</f>
        <v>0.0180113671827388</v>
      </c>
      <c r="N25" s="367" t="n">
        <v>73084.1632</v>
      </c>
      <c r="O25" s="365" t="n">
        <v>43037.80759</v>
      </c>
      <c r="P25" s="365" t="n">
        <f aca="false">O25+N25</f>
        <v>116121.97079</v>
      </c>
      <c r="Q25" s="369" t="n">
        <f aca="false">(L25/P25-1)</f>
        <v>0.300430298613261</v>
      </c>
    </row>
    <row r="26" s="370" customFormat="true" ht="18" hidden="false" customHeight="true" outlineLevel="0" collapsed="false">
      <c r="A26" s="363" t="s">
        <v>185</v>
      </c>
      <c r="B26" s="364" t="n">
        <v>11333.66938</v>
      </c>
      <c r="C26" s="365" t="n">
        <v>4.61406</v>
      </c>
      <c r="D26" s="365" t="n">
        <f aca="false">C26+B26</f>
        <v>11338.28344</v>
      </c>
      <c r="E26" s="366" t="n">
        <f aca="false">D26/$D$8</f>
        <v>0.0122488884638222</v>
      </c>
      <c r="F26" s="367" t="n">
        <v>10370.09985</v>
      </c>
      <c r="G26" s="365" t="n">
        <v>6.92109</v>
      </c>
      <c r="H26" s="365" t="n">
        <f aca="false">G26+F26</f>
        <v>10377.02094</v>
      </c>
      <c r="I26" s="368" t="n">
        <f aca="false">(D26/H26-1)</f>
        <v>0.0926337631539942</v>
      </c>
      <c r="J26" s="367" t="n">
        <v>88439.99505</v>
      </c>
      <c r="K26" s="365" t="n">
        <v>16.91822</v>
      </c>
      <c r="L26" s="365" t="n">
        <f aca="false">K26+J26</f>
        <v>88456.91327</v>
      </c>
      <c r="M26" s="368" t="n">
        <f aca="false">(L26/$L$8)</f>
        <v>0.0105505957426753</v>
      </c>
      <c r="N26" s="367" t="n">
        <v>101837.68727</v>
      </c>
      <c r="O26" s="365" t="n">
        <v>47.67862</v>
      </c>
      <c r="P26" s="365" t="n">
        <f aca="false">O26+N26</f>
        <v>101885.36589</v>
      </c>
      <c r="Q26" s="369" t="n">
        <f aca="false">(L26/P26-1)</f>
        <v>-0.13179962110062</v>
      </c>
    </row>
    <row r="27" s="370" customFormat="true" ht="18" hidden="false" customHeight="true" outlineLevel="0" collapsed="false">
      <c r="A27" s="363" t="s">
        <v>186</v>
      </c>
      <c r="B27" s="364" t="n">
        <v>9971.91622</v>
      </c>
      <c r="C27" s="365" t="n">
        <v>18.73754</v>
      </c>
      <c r="D27" s="365" t="n">
        <f aca="false">C27+B27</f>
        <v>9990.65376</v>
      </c>
      <c r="E27" s="366" t="n">
        <f aca="false">D27/$D$8</f>
        <v>0.0107930273779525</v>
      </c>
      <c r="F27" s="367" t="n">
        <v>8362.00704</v>
      </c>
      <c r="G27" s="365" t="n">
        <v>496.2916</v>
      </c>
      <c r="H27" s="365" t="n">
        <f aca="false">G27+F27</f>
        <v>8858.29864</v>
      </c>
      <c r="I27" s="368" t="n">
        <f aca="false">(D27/H27-1)</f>
        <v>0.12782986508118</v>
      </c>
      <c r="J27" s="367" t="n">
        <v>87982.8787</v>
      </c>
      <c r="K27" s="365" t="n">
        <v>182.3112</v>
      </c>
      <c r="L27" s="365" t="n">
        <f aca="false">K27+J27</f>
        <v>88165.1899</v>
      </c>
      <c r="M27" s="368" t="n">
        <f aca="false">(L27/$L$8)</f>
        <v>0.0105158007760437</v>
      </c>
      <c r="N27" s="367" t="n">
        <v>83394.7135</v>
      </c>
      <c r="O27" s="365" t="n">
        <v>1113.61758</v>
      </c>
      <c r="P27" s="365" t="n">
        <f aca="false">O27+N27</f>
        <v>84508.33108</v>
      </c>
      <c r="Q27" s="369" t="n">
        <f aca="false">(L27/P27-1)</f>
        <v>0.0432721694212392</v>
      </c>
    </row>
    <row r="28" s="370" customFormat="true" ht="18" hidden="false" customHeight="true" outlineLevel="0" collapsed="false">
      <c r="A28" s="363" t="s">
        <v>187</v>
      </c>
      <c r="B28" s="364" t="n">
        <v>8706.5385</v>
      </c>
      <c r="C28" s="365" t="n">
        <v>0</v>
      </c>
      <c r="D28" s="365" t="n">
        <f aca="false">C28+B28</f>
        <v>8706.5385</v>
      </c>
      <c r="E28" s="366" t="n">
        <f aca="false">D28/$D$8</f>
        <v>0.00940578170909383</v>
      </c>
      <c r="F28" s="367" t="n">
        <v>11827.93117</v>
      </c>
      <c r="G28" s="365"/>
      <c r="H28" s="365" t="n">
        <f aca="false">G28+F28</f>
        <v>11827.93117</v>
      </c>
      <c r="I28" s="368" t="n">
        <f aca="false">(D28/H28-1)</f>
        <v>-0.263900138167612</v>
      </c>
      <c r="J28" s="367" t="n">
        <v>91792.83817</v>
      </c>
      <c r="K28" s="365" t="n">
        <v>3.38118</v>
      </c>
      <c r="L28" s="365" t="n">
        <f aca="false">K28+J28</f>
        <v>91796.21935</v>
      </c>
      <c r="M28" s="368" t="n">
        <f aca="false">(L28/$L$8)</f>
        <v>0.0109488876026184</v>
      </c>
      <c r="N28" s="367" t="n">
        <v>122841.08705</v>
      </c>
      <c r="O28" s="365" t="n">
        <v>2.25412</v>
      </c>
      <c r="P28" s="365" t="n">
        <f aca="false">O28+N28</f>
        <v>122843.34117</v>
      </c>
      <c r="Q28" s="369" t="n">
        <f aca="false">(L28/P28-1)</f>
        <v>-0.252737523453018</v>
      </c>
    </row>
    <row r="29" s="370" customFormat="true" ht="18" hidden="false" customHeight="true" outlineLevel="0" collapsed="false">
      <c r="A29" s="363" t="s">
        <v>188</v>
      </c>
      <c r="B29" s="364" t="n">
        <v>8332.87434</v>
      </c>
      <c r="C29" s="365" t="n">
        <v>6.12824</v>
      </c>
      <c r="D29" s="365" t="n">
        <f aca="false">C29+B29</f>
        <v>8339.00258</v>
      </c>
      <c r="E29" s="366" t="n">
        <f aca="false">D29/$D$8</f>
        <v>0.00900872808855669</v>
      </c>
      <c r="F29" s="367" t="n">
        <v>6949.42416</v>
      </c>
      <c r="G29" s="365" t="n">
        <v>4.59618</v>
      </c>
      <c r="H29" s="365" t="n">
        <f aca="false">G29+F29</f>
        <v>6954.02034</v>
      </c>
      <c r="I29" s="368" t="n">
        <f aca="false">(D29/H29-1)</f>
        <v>0.199162811191892</v>
      </c>
      <c r="J29" s="367" t="n">
        <v>83563.91461</v>
      </c>
      <c r="K29" s="365" t="n">
        <v>268.87653</v>
      </c>
      <c r="L29" s="365" t="n">
        <f aca="false">K29+J29</f>
        <v>83832.79114</v>
      </c>
      <c r="M29" s="368" t="n">
        <f aca="false">(L29/$L$8)</f>
        <v>0.00999905893842943</v>
      </c>
      <c r="N29" s="367" t="n">
        <v>60904.74721</v>
      </c>
      <c r="O29" s="365" t="n">
        <v>85.02933</v>
      </c>
      <c r="P29" s="365" t="n">
        <f aca="false">O29+N29</f>
        <v>60989.77654</v>
      </c>
      <c r="Q29" s="369" t="n">
        <f aca="false">(L29/P29-1)</f>
        <v>0.374538420960084</v>
      </c>
    </row>
    <row r="30" s="370" customFormat="true" ht="18" hidden="false" customHeight="true" outlineLevel="0" collapsed="false">
      <c r="A30" s="363" t="s">
        <v>189</v>
      </c>
      <c r="B30" s="364" t="n">
        <v>8069.598</v>
      </c>
      <c r="C30" s="365" t="n">
        <v>212.50972</v>
      </c>
      <c r="D30" s="365" t="n">
        <f aca="false">C30+B30</f>
        <v>8282.10772</v>
      </c>
      <c r="E30" s="366" t="n">
        <f aca="false">D30/$D$8</f>
        <v>0.00894726386445322</v>
      </c>
      <c r="F30" s="367" t="n">
        <v>6570.48724</v>
      </c>
      <c r="G30" s="365" t="n">
        <v>285.88844</v>
      </c>
      <c r="H30" s="365" t="n">
        <f aca="false">G30+F30</f>
        <v>6856.37568</v>
      </c>
      <c r="I30" s="368" t="n">
        <f aca="false">(D30/H30-1)</f>
        <v>0.20794252044252</v>
      </c>
      <c r="J30" s="367" t="n">
        <v>69247.66296</v>
      </c>
      <c r="K30" s="365" t="n">
        <v>3267.20812</v>
      </c>
      <c r="L30" s="365" t="n">
        <f aca="false">K30+J30</f>
        <v>72514.87108</v>
      </c>
      <c r="M30" s="368" t="n">
        <f aca="false">(L30/$L$8)</f>
        <v>0.00864912714919218</v>
      </c>
      <c r="N30" s="367" t="n">
        <v>64216.89212</v>
      </c>
      <c r="O30" s="365" t="n">
        <v>2403.3592</v>
      </c>
      <c r="P30" s="365" t="n">
        <f aca="false">O30+N30</f>
        <v>66620.25132</v>
      </c>
      <c r="Q30" s="369" t="n">
        <f aca="false">(L30/P30-1)</f>
        <v>0.0884808994743369</v>
      </c>
    </row>
    <row r="31" s="370" customFormat="true" ht="18" hidden="false" customHeight="true" outlineLevel="0" collapsed="false">
      <c r="A31" s="363" t="s">
        <v>190</v>
      </c>
      <c r="B31" s="364" t="n">
        <v>7972.67816</v>
      </c>
      <c r="C31" s="365" t="n">
        <v>0</v>
      </c>
      <c r="D31" s="365" t="n">
        <f aca="false">C31+B31</f>
        <v>7972.67816</v>
      </c>
      <c r="E31" s="366" t="n">
        <f aca="false">D31/$D$8</f>
        <v>0.00861298326652088</v>
      </c>
      <c r="F31" s="367" t="n">
        <v>7161.19272</v>
      </c>
      <c r="G31" s="365" t="n">
        <v>118.06448</v>
      </c>
      <c r="H31" s="365" t="n">
        <f aca="false">G31+F31</f>
        <v>7279.2572</v>
      </c>
      <c r="I31" s="368" t="n">
        <f aca="false">(D31/H31-1)</f>
        <v>0.0952598515134209</v>
      </c>
      <c r="J31" s="367" t="n">
        <v>69321.31</v>
      </c>
      <c r="K31" s="365" t="n">
        <v>14.13448</v>
      </c>
      <c r="L31" s="365" t="n">
        <f aca="false">K31+J31</f>
        <v>69335.44448</v>
      </c>
      <c r="M31" s="368" t="n">
        <f aca="false">(L31/$L$8)</f>
        <v>0.00826990472880636</v>
      </c>
      <c r="N31" s="367" t="n">
        <v>66609.98416</v>
      </c>
      <c r="O31" s="365" t="n">
        <v>155.47928</v>
      </c>
      <c r="P31" s="365" t="n">
        <f aca="false">O31+N31</f>
        <v>66765.46344</v>
      </c>
      <c r="Q31" s="369" t="n">
        <f aca="false">(L31/P31-1)</f>
        <v>0.0384926713241429</v>
      </c>
    </row>
    <row r="32" s="370" customFormat="true" ht="18" hidden="false" customHeight="true" outlineLevel="0" collapsed="false">
      <c r="A32" s="363" t="s">
        <v>191</v>
      </c>
      <c r="B32" s="364" t="n">
        <v>6501.85895</v>
      </c>
      <c r="C32" s="365" t="n">
        <v>79.26545</v>
      </c>
      <c r="D32" s="365" t="n">
        <f aca="false">C32+B32</f>
        <v>6581.1244</v>
      </c>
      <c r="E32" s="366" t="n">
        <f aca="false">D32/$D$8</f>
        <v>0.00710967045132702</v>
      </c>
      <c r="F32" s="367" t="n">
        <v>6612.50515</v>
      </c>
      <c r="G32" s="365" t="n">
        <v>89.2608</v>
      </c>
      <c r="H32" s="365" t="n">
        <f aca="false">G32+F32</f>
        <v>6701.76595</v>
      </c>
      <c r="I32" s="368" t="n">
        <f aca="false">(D32/H32-1)</f>
        <v>-0.0180014567652874</v>
      </c>
      <c r="J32" s="367" t="n">
        <v>55413.98795</v>
      </c>
      <c r="K32" s="365" t="n">
        <v>2567.41025</v>
      </c>
      <c r="L32" s="365" t="n">
        <f aca="false">K32+J32</f>
        <v>57981.3982</v>
      </c>
      <c r="M32" s="368" t="n">
        <f aca="false">(L32/$L$8)</f>
        <v>0.00691566402657587</v>
      </c>
      <c r="N32" s="367" t="n">
        <v>59798.92475</v>
      </c>
      <c r="O32" s="365" t="n">
        <v>1026.4992</v>
      </c>
      <c r="P32" s="365" t="n">
        <f aca="false">O32+N32</f>
        <v>60825.42395</v>
      </c>
      <c r="Q32" s="369" t="n">
        <f aca="false">(L32/P32-1)</f>
        <v>-0.0467571874605893</v>
      </c>
    </row>
    <row r="33" s="370" customFormat="true" ht="18" hidden="false" customHeight="true" outlineLevel="0" collapsed="false">
      <c r="A33" s="363" t="s">
        <v>192</v>
      </c>
      <c r="B33" s="364" t="n">
        <v>5395.6791</v>
      </c>
      <c r="C33" s="365" t="n">
        <v>0</v>
      </c>
      <c r="D33" s="365" t="n">
        <f aca="false">C33+B33</f>
        <v>5395.6791</v>
      </c>
      <c r="E33" s="366" t="n">
        <f aca="false">D33/$D$8</f>
        <v>0.00582901916610371</v>
      </c>
      <c r="F33" s="367" t="n">
        <v>4279.9302</v>
      </c>
      <c r="G33" s="365" t="n">
        <v>27.405</v>
      </c>
      <c r="H33" s="365" t="n">
        <f aca="false">G33+F33</f>
        <v>4307.3352</v>
      </c>
      <c r="I33" s="368" t="n">
        <f aca="false">(D33/H33-1)</f>
        <v>0.252672209026128</v>
      </c>
      <c r="J33" s="367" t="n">
        <v>46994.4594</v>
      </c>
      <c r="K33" s="365" t="n">
        <v>49.5117</v>
      </c>
      <c r="L33" s="365" t="n">
        <f aca="false">K33+J33</f>
        <v>47043.9711</v>
      </c>
      <c r="M33" s="368" t="n">
        <f aca="false">(L33/$L$8)</f>
        <v>0.00561111509386721</v>
      </c>
      <c r="N33" s="367" t="n">
        <v>39085.7418</v>
      </c>
      <c r="O33" s="365" t="n">
        <v>111.8124</v>
      </c>
      <c r="P33" s="365" t="n">
        <f aca="false">O33+N33</f>
        <v>39197.5542</v>
      </c>
      <c r="Q33" s="369" t="n">
        <f aca="false">(L33/P33-1)</f>
        <v>0.200176185992748</v>
      </c>
    </row>
    <row r="34" s="370" customFormat="true" ht="18" hidden="false" customHeight="true" outlineLevel="0" collapsed="false">
      <c r="A34" s="363" t="s">
        <v>193</v>
      </c>
      <c r="B34" s="364" t="n">
        <v>5134.536</v>
      </c>
      <c r="C34" s="365" t="n">
        <v>210.0492</v>
      </c>
      <c r="D34" s="365" t="n">
        <f aca="false">C34+B34</f>
        <v>5344.5852</v>
      </c>
      <c r="E34" s="366" t="n">
        <f aca="false">D34/$D$8</f>
        <v>0.00577382179115771</v>
      </c>
      <c r="F34" s="367" t="n">
        <v>5209.99812</v>
      </c>
      <c r="G34" s="365" t="n">
        <v>2.5932</v>
      </c>
      <c r="H34" s="365" t="n">
        <f aca="false">G34+F34</f>
        <v>5212.59132</v>
      </c>
      <c r="I34" s="368" t="n">
        <f aca="false">(D34/H34-1)</f>
        <v>0.025322123277449</v>
      </c>
      <c r="J34" s="367" t="n">
        <v>46092.57408</v>
      </c>
      <c r="K34" s="365" t="n">
        <v>1491.60864</v>
      </c>
      <c r="L34" s="365" t="n">
        <f aca="false">K34+J34</f>
        <v>47584.18272</v>
      </c>
      <c r="M34" s="368" t="n">
        <f aca="false">(L34/$L$8)</f>
        <v>0.00567554820833412</v>
      </c>
      <c r="N34" s="367" t="n">
        <v>44821.90608</v>
      </c>
      <c r="O34" s="365" t="n">
        <v>218.34744</v>
      </c>
      <c r="P34" s="365" t="n">
        <f aca="false">O34+N34</f>
        <v>45040.25352</v>
      </c>
      <c r="Q34" s="369" t="n">
        <f aca="false">(L34/P34-1)</f>
        <v>0.0564812362539295</v>
      </c>
    </row>
    <row r="35" s="370" customFormat="true" ht="18" hidden="false" customHeight="true" outlineLevel="0" collapsed="false">
      <c r="A35" s="363" t="s">
        <v>194</v>
      </c>
      <c r="B35" s="364" t="n">
        <v>5153.2024</v>
      </c>
      <c r="C35" s="365" t="n">
        <v>0</v>
      </c>
      <c r="D35" s="365" t="n">
        <f aca="false">C35+B35</f>
        <v>5153.2024</v>
      </c>
      <c r="E35" s="366" t="n">
        <f aca="false">D35/$D$8</f>
        <v>0.00556706857463255</v>
      </c>
      <c r="F35" s="367" t="n">
        <v>3381.04912</v>
      </c>
      <c r="G35" s="365"/>
      <c r="H35" s="365" t="n">
        <f aca="false">G35+F35</f>
        <v>3381.04912</v>
      </c>
      <c r="I35" s="368" t="n">
        <f aca="false">(D35/H35-1)</f>
        <v>0.524143015112422</v>
      </c>
      <c r="J35" s="367" t="n">
        <v>52057.93728</v>
      </c>
      <c r="K35" s="365"/>
      <c r="L35" s="365" t="n">
        <f aca="false">K35+J35</f>
        <v>52057.93728</v>
      </c>
      <c r="M35" s="368" t="n">
        <f aca="false">(L35/$L$8)</f>
        <v>0.0062091500950565</v>
      </c>
      <c r="N35" s="367" t="n">
        <v>34208.04176</v>
      </c>
      <c r="O35" s="365" t="n">
        <v>2.49248</v>
      </c>
      <c r="P35" s="365" t="n">
        <f aca="false">O35+N35</f>
        <v>34210.53424</v>
      </c>
      <c r="Q35" s="369" t="n">
        <f aca="false">(L35/P35-1)</f>
        <v>0.521693198790572</v>
      </c>
    </row>
    <row r="36" s="370" customFormat="true" ht="18" hidden="false" customHeight="true" outlineLevel="0" collapsed="false">
      <c r="A36" s="363" t="s">
        <v>195</v>
      </c>
      <c r="B36" s="364" t="n">
        <v>4613.4154</v>
      </c>
      <c r="C36" s="365" t="n">
        <v>3.21013</v>
      </c>
      <c r="D36" s="365" t="n">
        <f aca="false">C36+B36</f>
        <v>4616.62553</v>
      </c>
      <c r="E36" s="366" t="n">
        <f aca="false">D36/$D$8</f>
        <v>0.004987397915694</v>
      </c>
      <c r="F36" s="367" t="n">
        <v>3377.97394</v>
      </c>
      <c r="G36" s="365" t="n">
        <v>9.1718</v>
      </c>
      <c r="H36" s="365" t="n">
        <f aca="false">G36+F36</f>
        <v>3387.14574</v>
      </c>
      <c r="I36" s="368" t="n">
        <f aca="false">(D36/H36-1)</f>
        <v>0.362984023828866</v>
      </c>
      <c r="J36" s="367" t="n">
        <v>30609.04814</v>
      </c>
      <c r="K36" s="365" t="n">
        <v>148.12457</v>
      </c>
      <c r="L36" s="365" t="n">
        <f aca="false">K36+J36</f>
        <v>30757.17271</v>
      </c>
      <c r="M36" s="368" t="n">
        <f aca="false">(L36/$L$8)</f>
        <v>0.00366852610445893</v>
      </c>
      <c r="N36" s="367" t="n">
        <v>29015.44789</v>
      </c>
      <c r="O36" s="365" t="n">
        <v>359.53456</v>
      </c>
      <c r="P36" s="365" t="n">
        <f aca="false">O36+N36</f>
        <v>29374.98245</v>
      </c>
      <c r="Q36" s="369" t="n">
        <f aca="false">(L36/P36-1)</f>
        <v>0.0470533135586606</v>
      </c>
    </row>
    <row r="37" s="370" customFormat="true" ht="18" hidden="false" customHeight="true" outlineLevel="0" collapsed="false">
      <c r="A37" s="363" t="s">
        <v>196</v>
      </c>
      <c r="B37" s="364" t="n">
        <v>4062.12096</v>
      </c>
      <c r="C37" s="365" t="n">
        <v>28.0176</v>
      </c>
      <c r="D37" s="365" t="n">
        <f aca="false">C37+B37</f>
        <v>4090.13856</v>
      </c>
      <c r="E37" s="366" t="n">
        <f aca="false">D37/$D$8</f>
        <v>0.00441862750107949</v>
      </c>
      <c r="F37" s="367" t="n">
        <v>3907.59312</v>
      </c>
      <c r="G37" s="365" t="n">
        <v>10.34496</v>
      </c>
      <c r="H37" s="365" t="n">
        <f aca="false">G37+F37</f>
        <v>3917.93808</v>
      </c>
      <c r="I37" s="368" t="n">
        <f aca="false">(D37/H37-1)</f>
        <v>0.0439518125309424</v>
      </c>
      <c r="J37" s="367" t="n">
        <v>34605.61536</v>
      </c>
      <c r="K37" s="365" t="n">
        <v>162.28656</v>
      </c>
      <c r="L37" s="365" t="n">
        <f aca="false">K37+J37</f>
        <v>34767.90192</v>
      </c>
      <c r="M37" s="368" t="n">
        <f aca="false">(L37/$L$8)</f>
        <v>0.00414690117955213</v>
      </c>
      <c r="N37" s="367" t="n">
        <v>37770.74208</v>
      </c>
      <c r="O37" s="365" t="n">
        <v>183.40752</v>
      </c>
      <c r="P37" s="365" t="n">
        <f aca="false">O37+N37</f>
        <v>37954.1496</v>
      </c>
      <c r="Q37" s="369" t="n">
        <f aca="false">(L37/P37-1)</f>
        <v>-0.0839499162431502</v>
      </c>
    </row>
    <row r="38" s="370" customFormat="true" ht="18" hidden="false" customHeight="true" outlineLevel="0" collapsed="false">
      <c r="A38" s="363" t="s">
        <v>197</v>
      </c>
      <c r="B38" s="364" t="n">
        <v>3620.73614</v>
      </c>
      <c r="C38" s="365" t="n">
        <v>0</v>
      </c>
      <c r="D38" s="365" t="n">
        <f aca="false">C38+B38</f>
        <v>3620.73614</v>
      </c>
      <c r="E38" s="366" t="n">
        <f aca="false">D38/$D$8</f>
        <v>0.0039115262350321</v>
      </c>
      <c r="F38" s="367" t="n">
        <v>3895.83758</v>
      </c>
      <c r="G38" s="365" t="n">
        <v>6.44769</v>
      </c>
      <c r="H38" s="365" t="n">
        <f aca="false">G38+F38</f>
        <v>3902.28527</v>
      </c>
      <c r="I38" s="368" t="n">
        <f aca="false">(D38/H38-1)</f>
        <v>-0.0721498072333395</v>
      </c>
      <c r="J38" s="367" t="n">
        <v>38597.30516</v>
      </c>
      <c r="K38" s="365" t="n">
        <v>35.8205</v>
      </c>
      <c r="L38" s="365" t="n">
        <f aca="false">K38+J38</f>
        <v>38633.12566</v>
      </c>
      <c r="M38" s="368" t="n">
        <f aca="false">(L38/$L$8)</f>
        <v>0.00460792125846056</v>
      </c>
      <c r="N38" s="367" t="n">
        <v>37869.4326</v>
      </c>
      <c r="O38" s="365" t="n">
        <v>33.67127</v>
      </c>
      <c r="P38" s="365" t="n">
        <f aca="false">O38+N38</f>
        <v>37903.10387</v>
      </c>
      <c r="Q38" s="369" t="n">
        <f aca="false">(L38/P38-1)</f>
        <v>0.0192602113141931</v>
      </c>
    </row>
    <row r="39" s="370" customFormat="true" ht="18" hidden="false" customHeight="true" outlineLevel="0" collapsed="false">
      <c r="A39" s="363" t="s">
        <v>198</v>
      </c>
      <c r="B39" s="364" t="n">
        <v>1277.35779</v>
      </c>
      <c r="C39" s="365" t="n">
        <v>1720.80969</v>
      </c>
      <c r="D39" s="365" t="n">
        <f aca="false">C39+B39</f>
        <v>2998.16748</v>
      </c>
      <c r="E39" s="366" t="n">
        <f aca="false">D39/$D$8</f>
        <v>0.00323895757701915</v>
      </c>
      <c r="F39" s="367" t="n">
        <v>2077.73439</v>
      </c>
      <c r="G39" s="365" t="n">
        <v>2694.24069</v>
      </c>
      <c r="H39" s="365" t="n">
        <f aca="false">G39+F39</f>
        <v>4771.97508</v>
      </c>
      <c r="I39" s="368" t="n">
        <f aca="false">(D39/H39-1)</f>
        <v>-0.371713508612874</v>
      </c>
      <c r="J39" s="367" t="n">
        <v>14375.41269</v>
      </c>
      <c r="K39" s="365" t="n">
        <v>29020.14129</v>
      </c>
      <c r="L39" s="365" t="n">
        <f aca="false">K39+J39</f>
        <v>43395.55398</v>
      </c>
      <c r="M39" s="368" t="n">
        <f aca="false">(L39/$L$8)</f>
        <v>0.00517595437311854</v>
      </c>
      <c r="N39" s="367" t="n">
        <v>9603.43761</v>
      </c>
      <c r="O39" s="365" t="n">
        <v>23323.40676</v>
      </c>
      <c r="P39" s="365" t="n">
        <f aca="false">O39+N39</f>
        <v>32926.84437</v>
      </c>
      <c r="Q39" s="369" t="n">
        <f aca="false">(L39/P39-1)</f>
        <v>0.317938442334855</v>
      </c>
    </row>
    <row r="40" s="370" customFormat="true" ht="18" hidden="false" customHeight="true" outlineLevel="0" collapsed="false">
      <c r="A40" s="363" t="s">
        <v>199</v>
      </c>
      <c r="B40" s="364" t="n">
        <v>2933.29476</v>
      </c>
      <c r="C40" s="365" t="n">
        <v>4.62528</v>
      </c>
      <c r="D40" s="365" t="n">
        <f aca="false">C40+B40</f>
        <v>2937.92004</v>
      </c>
      <c r="E40" s="366" t="n">
        <f aca="false">D40/$D$8</f>
        <v>0.00317387151909019</v>
      </c>
      <c r="F40" s="367" t="n">
        <v>2597.96196</v>
      </c>
      <c r="G40" s="365" t="n">
        <v>0.28908</v>
      </c>
      <c r="H40" s="365" t="n">
        <f aca="false">G40+F40</f>
        <v>2598.25104</v>
      </c>
      <c r="I40" s="368" t="n">
        <f aca="false">(D40/H40-1)</f>
        <v>0.130729862038273</v>
      </c>
      <c r="J40" s="367" t="n">
        <v>24143.09436</v>
      </c>
      <c r="K40" s="365" t="n">
        <v>22.83732</v>
      </c>
      <c r="L40" s="365" t="n">
        <f aca="false">K40+J40</f>
        <v>24165.93168</v>
      </c>
      <c r="M40" s="368" t="n">
        <f aca="false">(L40/$L$8)</f>
        <v>0.00288236347477502</v>
      </c>
      <c r="N40" s="367" t="n">
        <v>23599.33488</v>
      </c>
      <c r="O40" s="365" t="n">
        <v>21.39192</v>
      </c>
      <c r="P40" s="365" t="n">
        <f aca="false">O40+N40</f>
        <v>23620.7268</v>
      </c>
      <c r="Q40" s="369" t="n">
        <f aca="false">(L40/P40-1)</f>
        <v>0.0230816301554277</v>
      </c>
    </row>
    <row r="41" s="370" customFormat="true" ht="18" hidden="false" customHeight="true" outlineLevel="0" collapsed="false">
      <c r="A41" s="363" t="s">
        <v>200</v>
      </c>
      <c r="B41" s="364" t="n">
        <v>2872.06425</v>
      </c>
      <c r="C41" s="365" t="n">
        <v>1.11105</v>
      </c>
      <c r="D41" s="365" t="n">
        <f aca="false">C41+B41</f>
        <v>2873.1753</v>
      </c>
      <c r="E41" s="366" t="n">
        <f aca="false">D41/$D$8</f>
        <v>0.00310392697209806</v>
      </c>
      <c r="F41" s="367" t="n">
        <v>2695.4073</v>
      </c>
      <c r="G41" s="365" t="n">
        <v>8.1477</v>
      </c>
      <c r="H41" s="365" t="n">
        <f aca="false">G41+F41</f>
        <v>2703.555</v>
      </c>
      <c r="I41" s="368" t="n">
        <f aca="false">(D41/H41-1)</f>
        <v>0.0627397260273974</v>
      </c>
      <c r="J41" s="367" t="n">
        <v>29206.91205</v>
      </c>
      <c r="K41" s="365" t="n">
        <v>67.4037</v>
      </c>
      <c r="L41" s="365" t="n">
        <f aca="false">K41+J41</f>
        <v>29274.31575</v>
      </c>
      <c r="M41" s="368" t="n">
        <f aca="false">(L41/$L$8)</f>
        <v>0.00349166006029324</v>
      </c>
      <c r="N41" s="367" t="n">
        <v>24681.6054</v>
      </c>
      <c r="O41" s="365" t="n">
        <v>158.13945</v>
      </c>
      <c r="P41" s="365" t="n">
        <f aca="false">O41+N41</f>
        <v>24839.74485</v>
      </c>
      <c r="Q41" s="369" t="n">
        <f aca="false">(L41/P41-1)</f>
        <v>0.178527232335883</v>
      </c>
    </row>
    <row r="42" s="370" customFormat="true" ht="18" hidden="false" customHeight="true" outlineLevel="0" collapsed="false">
      <c r="A42" s="363" t="s">
        <v>201</v>
      </c>
      <c r="B42" s="364" t="n">
        <v>2760.35424</v>
      </c>
      <c r="C42" s="365" t="n">
        <v>7.80864</v>
      </c>
      <c r="D42" s="365" t="n">
        <f aca="false">C42+B42</f>
        <v>2768.16288</v>
      </c>
      <c r="E42" s="366" t="n">
        <f aca="false">D42/$D$8</f>
        <v>0.00299048075012779</v>
      </c>
      <c r="F42" s="367" t="n">
        <v>1878.62864</v>
      </c>
      <c r="G42" s="365" t="n">
        <v>10.41152</v>
      </c>
      <c r="H42" s="365" t="n">
        <f aca="false">G42+F42</f>
        <v>1889.04016</v>
      </c>
      <c r="I42" s="368" t="n">
        <f aca="false">(D42/H42-1)</f>
        <v>0.4653806407165</v>
      </c>
      <c r="J42" s="367" t="n">
        <v>20240.32024</v>
      </c>
      <c r="K42" s="365" t="n">
        <v>153.24456</v>
      </c>
      <c r="L42" s="365" t="n">
        <f aca="false">K42+J42</f>
        <v>20393.5648</v>
      </c>
      <c r="M42" s="368" t="n">
        <f aca="false">(L42/$L$8)</f>
        <v>0.00243241879015266</v>
      </c>
      <c r="N42" s="367" t="n">
        <v>17024.13664</v>
      </c>
      <c r="O42" s="365" t="n">
        <v>363.42712</v>
      </c>
      <c r="P42" s="365" t="n">
        <f aca="false">O42+N42</f>
        <v>17387.56376</v>
      </c>
      <c r="Q42" s="369" t="n">
        <f aca="false">(L42/P42-1)</f>
        <v>0.172882243969985</v>
      </c>
    </row>
    <row r="43" s="370" customFormat="true" ht="18" hidden="false" customHeight="true" outlineLevel="0" collapsed="false">
      <c r="A43" s="363" t="s">
        <v>202</v>
      </c>
      <c r="B43" s="364" t="n">
        <v>2755.31445</v>
      </c>
      <c r="C43" s="365" t="n">
        <v>3.0324</v>
      </c>
      <c r="D43" s="365" t="n">
        <f aca="false">C43+B43</f>
        <v>2758.34685</v>
      </c>
      <c r="E43" s="366" t="n">
        <f aca="false">D43/$D$8</f>
        <v>0.00297987637096724</v>
      </c>
      <c r="F43" s="367" t="n">
        <v>2472.9222</v>
      </c>
      <c r="G43" s="365" t="n">
        <v>9.8553</v>
      </c>
      <c r="H43" s="365" t="n">
        <f aca="false">G43+F43</f>
        <v>2482.7775</v>
      </c>
      <c r="I43" s="368" t="n">
        <f aca="false">(D43/H43-1)</f>
        <v>0.110992366412214</v>
      </c>
      <c r="J43" s="367" t="n">
        <v>25722.333</v>
      </c>
      <c r="K43" s="365" t="n">
        <v>160.7172</v>
      </c>
      <c r="L43" s="365" t="n">
        <f aca="false">K43+J43</f>
        <v>25883.0502</v>
      </c>
      <c r="M43" s="368" t="n">
        <f aca="false">(L43/$L$8)</f>
        <v>0.00308717079482566</v>
      </c>
      <c r="N43" s="367" t="n">
        <v>23366.9163</v>
      </c>
      <c r="O43" s="365" t="n">
        <v>283.90845</v>
      </c>
      <c r="P43" s="365" t="n">
        <f aca="false">O43+N43</f>
        <v>23650.82475</v>
      </c>
      <c r="Q43" s="369" t="n">
        <f aca="false">(L43/P43-1)</f>
        <v>0.094382562705345</v>
      </c>
    </row>
    <row r="44" s="370" customFormat="true" ht="18" hidden="false" customHeight="true" outlineLevel="0" collapsed="false">
      <c r="A44" s="363" t="s">
        <v>203</v>
      </c>
      <c r="B44" s="364" t="n">
        <v>2574.39125</v>
      </c>
      <c r="C44" s="365" t="n">
        <v>29.56675</v>
      </c>
      <c r="D44" s="365" t="n">
        <f aca="false">C44+B44</f>
        <v>2603.958</v>
      </c>
      <c r="E44" s="366" t="n">
        <f aca="false">D44/$D$8</f>
        <v>0.00281308817822933</v>
      </c>
      <c r="F44" s="367" t="n">
        <v>2488.296</v>
      </c>
      <c r="G44" s="365" t="n">
        <v>59.6545</v>
      </c>
      <c r="H44" s="365" t="n">
        <f aca="false">G44+F44</f>
        <v>2547.9505</v>
      </c>
      <c r="I44" s="368" t="n">
        <f aca="false">(D44/H44-1)</f>
        <v>0.0219813924956547</v>
      </c>
      <c r="J44" s="367" t="n">
        <v>23014.52375</v>
      </c>
      <c r="K44" s="365" t="n">
        <v>419.405</v>
      </c>
      <c r="L44" s="365" t="n">
        <f aca="false">K44+J44</f>
        <v>23433.92875</v>
      </c>
      <c r="M44" s="368" t="n">
        <f aca="false">(L44/$L$8)</f>
        <v>0.00279505467423718</v>
      </c>
      <c r="N44" s="367" t="n">
        <v>24235.48725</v>
      </c>
      <c r="O44" s="365" t="n">
        <v>583.52</v>
      </c>
      <c r="P44" s="365" t="n">
        <f aca="false">O44+N44</f>
        <v>24819.00725</v>
      </c>
      <c r="Q44" s="369" t="n">
        <f aca="false">(L44/P44-1)</f>
        <v>-0.0558071677101426</v>
      </c>
    </row>
    <row r="45" s="370" customFormat="true" ht="18" hidden="false" customHeight="true" outlineLevel="0" collapsed="false">
      <c r="A45" s="363" t="s">
        <v>204</v>
      </c>
      <c r="B45" s="364" t="n">
        <v>2338.88067</v>
      </c>
      <c r="C45" s="365" t="n">
        <v>8.83386</v>
      </c>
      <c r="D45" s="365" t="n">
        <f aca="false">C45+B45</f>
        <v>2347.71453</v>
      </c>
      <c r="E45" s="366" t="n">
        <f aca="false">D45/$D$8</f>
        <v>0.00253626517409276</v>
      </c>
      <c r="F45" s="367" t="n">
        <v>1731.66903</v>
      </c>
      <c r="G45" s="365" t="n">
        <v>27.43146</v>
      </c>
      <c r="H45" s="365" t="n">
        <f aca="false">G45+F45</f>
        <v>1759.10049</v>
      </c>
      <c r="I45" s="368" t="n">
        <f aca="false">(D45/H45-1)</f>
        <v>0.334610810096472</v>
      </c>
      <c r="J45" s="367" t="n">
        <v>20261.15532</v>
      </c>
      <c r="K45" s="365" t="n">
        <v>196.20468</v>
      </c>
      <c r="L45" s="365" t="n">
        <f aca="false">K45+J45</f>
        <v>20457.36</v>
      </c>
      <c r="M45" s="368" t="n">
        <f aca="false">(L45/$L$8)</f>
        <v>0.0024400278886464</v>
      </c>
      <c r="N45" s="367" t="n">
        <v>16290.33525</v>
      </c>
      <c r="O45" s="365" t="n">
        <v>209.68794</v>
      </c>
      <c r="P45" s="365" t="n">
        <f aca="false">O45+N45</f>
        <v>16500.02319</v>
      </c>
      <c r="Q45" s="369" t="n">
        <f aca="false">(L45/P45-1)</f>
        <v>0.239838257463685</v>
      </c>
    </row>
    <row r="46" s="370" customFormat="true" ht="18" hidden="false" customHeight="true" outlineLevel="0" collapsed="false">
      <c r="A46" s="363" t="s">
        <v>205</v>
      </c>
      <c r="B46" s="364" t="n">
        <v>2242.79553</v>
      </c>
      <c r="C46" s="365" t="n">
        <v>0</v>
      </c>
      <c r="D46" s="365" t="n">
        <f aca="false">C46+B46</f>
        <v>2242.79553</v>
      </c>
      <c r="E46" s="366" t="n">
        <f aca="false">D46/$D$8</f>
        <v>0.00242291987490911</v>
      </c>
      <c r="F46" s="367" t="n">
        <v>1850.63589</v>
      </c>
      <c r="G46" s="365" t="n">
        <v>15.00147</v>
      </c>
      <c r="H46" s="365" t="n">
        <f aca="false">G46+F46</f>
        <v>1865.63736</v>
      </c>
      <c r="I46" s="368" t="n">
        <f aca="false">(D46/H46-1)</f>
        <v>0.20216049382716</v>
      </c>
      <c r="J46" s="367" t="n">
        <v>22852.69389</v>
      </c>
      <c r="K46" s="365" t="n">
        <v>12.57699</v>
      </c>
      <c r="L46" s="365" t="n">
        <f aca="false">K46+J46</f>
        <v>22865.27088</v>
      </c>
      <c r="M46" s="368" t="n">
        <f aca="false">(L46/$L$8)</f>
        <v>0.00272722866629195</v>
      </c>
      <c r="N46" s="367" t="n">
        <v>22730.86377</v>
      </c>
      <c r="O46" s="365" t="n">
        <v>97.43379</v>
      </c>
      <c r="P46" s="365" t="n">
        <f aca="false">O46+N46</f>
        <v>22828.29756</v>
      </c>
      <c r="Q46" s="369" t="n">
        <f aca="false">(L46/P46-1)</f>
        <v>0.00161962668932358</v>
      </c>
    </row>
    <row r="47" s="370" customFormat="true" ht="18" hidden="false" customHeight="true" outlineLevel="0" collapsed="false">
      <c r="A47" s="363" t="s">
        <v>206</v>
      </c>
      <c r="B47" s="364" t="n">
        <v>2132.95307</v>
      </c>
      <c r="C47" s="365" t="n">
        <v>2.38552</v>
      </c>
      <c r="D47" s="365" t="n">
        <f aca="false">C47+B47</f>
        <v>2135.33859</v>
      </c>
      <c r="E47" s="366" t="n">
        <f aca="false">D47/$D$8</f>
        <v>0.00230683280761283</v>
      </c>
      <c r="F47" s="367" t="n">
        <v>2081.66439</v>
      </c>
      <c r="G47" s="365" t="n">
        <v>38.16832</v>
      </c>
      <c r="H47" s="365" t="n">
        <f aca="false">G47+F47</f>
        <v>2119.83271</v>
      </c>
      <c r="I47" s="368" t="n">
        <f aca="false">(D47/H47-1)</f>
        <v>0.00731467154311427</v>
      </c>
      <c r="J47" s="367" t="n">
        <v>18998.28128</v>
      </c>
      <c r="K47" s="365" t="n">
        <v>60.23438</v>
      </c>
      <c r="L47" s="365" t="n">
        <f aca="false">K47+J47</f>
        <v>19058.51566</v>
      </c>
      <c r="M47" s="368" t="n">
        <f aca="false">(L47/$L$8)</f>
        <v>0.00227318235229786</v>
      </c>
      <c r="N47" s="367" t="n">
        <v>18121.30449</v>
      </c>
      <c r="O47" s="365" t="n">
        <v>164.30269</v>
      </c>
      <c r="P47" s="365" t="n">
        <f aca="false">O47+N47</f>
        <v>18285.60718</v>
      </c>
      <c r="Q47" s="369" t="n">
        <f aca="false">(L47/P47-1)</f>
        <v>0.0422686800821899</v>
      </c>
    </row>
    <row r="48" s="370" customFormat="true" ht="18" hidden="false" customHeight="true" outlineLevel="0" collapsed="false">
      <c r="A48" s="363" t="s">
        <v>207</v>
      </c>
      <c r="B48" s="364" t="n">
        <v>1663.2813</v>
      </c>
      <c r="C48" s="365" t="n">
        <v>0.68778</v>
      </c>
      <c r="D48" s="365" t="n">
        <f aca="false">C48+B48</f>
        <v>1663.96908</v>
      </c>
      <c r="E48" s="366" t="n">
        <f aca="false">D48/$D$8</f>
        <v>0.00179760646979987</v>
      </c>
      <c r="F48" s="367" t="n">
        <v>1389.65949</v>
      </c>
      <c r="G48" s="365" t="n">
        <v>4.5852</v>
      </c>
      <c r="H48" s="365" t="n">
        <f aca="false">G48+F48</f>
        <v>1394.24469</v>
      </c>
      <c r="I48" s="368" t="n">
        <f aca="false">(D48/H48-1)</f>
        <v>0.193455561950177</v>
      </c>
      <c r="J48" s="367" t="n">
        <v>15404.32329</v>
      </c>
      <c r="K48" s="365" t="n">
        <v>47.68608</v>
      </c>
      <c r="L48" s="365" t="n">
        <f aca="false">K48+J48</f>
        <v>15452.00937</v>
      </c>
      <c r="M48" s="368" t="n">
        <f aca="false">(L48/$L$8)</f>
        <v>0.0018430204971915</v>
      </c>
      <c r="N48" s="367" t="n">
        <v>13640.16759</v>
      </c>
      <c r="O48" s="365" t="n">
        <v>65.68299</v>
      </c>
      <c r="P48" s="365" t="n">
        <f aca="false">O48+N48</f>
        <v>13705.85058</v>
      </c>
      <c r="Q48" s="369" t="n">
        <f aca="false">(L48/P48-1)</f>
        <v>0.1274024388204</v>
      </c>
    </row>
    <row r="49" s="370" customFormat="true" ht="18" hidden="false" customHeight="true" outlineLevel="0" collapsed="false">
      <c r="A49" s="371" t="s">
        <v>208</v>
      </c>
      <c r="B49" s="372" t="n">
        <v>0</v>
      </c>
      <c r="C49" s="373" t="n">
        <v>1469.88991</v>
      </c>
      <c r="D49" s="373" t="n">
        <f aca="false">C49+B49</f>
        <v>1469.88991</v>
      </c>
      <c r="E49" s="374" t="n">
        <f aca="false">D49/$D$8</f>
        <v>0.00158794033126478</v>
      </c>
      <c r="F49" s="375"/>
      <c r="G49" s="373" t="n">
        <v>1671.29042</v>
      </c>
      <c r="H49" s="373" t="n">
        <f aca="false">G49+F49</f>
        <v>1671.29042</v>
      </c>
      <c r="I49" s="376" t="n">
        <f aca="false">(D49/H49-1)</f>
        <v>-0.120505992010652</v>
      </c>
      <c r="J49" s="375"/>
      <c r="K49" s="373" t="n">
        <v>12598.10262</v>
      </c>
      <c r="L49" s="373" t="n">
        <f aca="false">K49+J49</f>
        <v>12598.10262</v>
      </c>
      <c r="M49" s="376" t="n">
        <f aca="false">(L49/$L$8)</f>
        <v>0.00150262407939388</v>
      </c>
      <c r="N49" s="375" t="n">
        <v>164.68108</v>
      </c>
      <c r="O49" s="373" t="n">
        <v>15389.89201</v>
      </c>
      <c r="P49" s="373" t="n">
        <f aca="false">O49+N49</f>
        <v>15554.57309</v>
      </c>
      <c r="Q49" s="377" t="n">
        <f aca="false">(L49/P49-1)</f>
        <v>-0.190070820516489</v>
      </c>
    </row>
    <row r="50" s="370" customFormat="true" ht="18" hidden="false" customHeight="true" outlineLevel="0" collapsed="false">
      <c r="A50" s="363" t="s">
        <v>209</v>
      </c>
      <c r="B50" s="364" t="n">
        <v>1154.0606</v>
      </c>
      <c r="C50" s="365" t="n">
        <v>10.02155</v>
      </c>
      <c r="D50" s="365" t="n">
        <f aca="false">C50+B50</f>
        <v>1164.08215</v>
      </c>
      <c r="E50" s="366" t="n">
        <f aca="false">D50/$D$8</f>
        <v>0.00125757240886865</v>
      </c>
      <c r="F50" s="367"/>
      <c r="G50" s="365" t="n">
        <v>3.1647</v>
      </c>
      <c r="H50" s="365" t="n">
        <f aca="false">G50+F50</f>
        <v>3.1647</v>
      </c>
      <c r="I50" s="368" t="s">
        <v>111</v>
      </c>
      <c r="J50" s="367" t="n">
        <v>8261.9768</v>
      </c>
      <c r="K50" s="365" t="n">
        <v>62.2391</v>
      </c>
      <c r="L50" s="365" t="n">
        <f aca="false">K50+J50</f>
        <v>8324.2159</v>
      </c>
      <c r="M50" s="368" t="n">
        <f aca="false">(L50/$L$8)</f>
        <v>0.000992861197491455</v>
      </c>
      <c r="N50" s="367" t="n">
        <v>5872.10085</v>
      </c>
      <c r="O50" s="365" t="n">
        <v>44.83325</v>
      </c>
      <c r="P50" s="365" t="n">
        <f aca="false">O50+N50</f>
        <v>5916.9341</v>
      </c>
      <c r="Q50" s="369" t="n">
        <f aca="false">(L50/P50-1)</f>
        <v>0.406846140131931</v>
      </c>
    </row>
    <row r="51" s="370" customFormat="true" ht="18" hidden="false" customHeight="true" outlineLevel="0" collapsed="false">
      <c r="A51" s="363" t="s">
        <v>210</v>
      </c>
      <c r="B51" s="364" t="n">
        <v>1079.3433</v>
      </c>
      <c r="C51" s="365" t="n">
        <v>2.97426</v>
      </c>
      <c r="D51" s="365" t="n">
        <f aca="false">C51+B51</f>
        <v>1082.31756</v>
      </c>
      <c r="E51" s="366" t="n">
        <f aca="false">D51/$D$8</f>
        <v>0.00116924110647177</v>
      </c>
      <c r="F51" s="367" t="n">
        <v>923.42946</v>
      </c>
      <c r="G51" s="365" t="n">
        <v>5.16582</v>
      </c>
      <c r="H51" s="365" t="n">
        <f aca="false">G51+F51</f>
        <v>928.59528</v>
      </c>
      <c r="I51" s="368" t="n">
        <f aca="false">(D51/H51-1)</f>
        <v>0.165542818610924</v>
      </c>
      <c r="J51" s="367" t="n">
        <v>10939.7979</v>
      </c>
      <c r="K51" s="365" t="n">
        <v>17.37594</v>
      </c>
      <c r="L51" s="365" t="n">
        <f aca="false">K51+J51</f>
        <v>10957.17384</v>
      </c>
      <c r="M51" s="368" t="n">
        <f aca="false">(L51/$L$8)</f>
        <v>0.00130690420222095</v>
      </c>
      <c r="N51" s="367" t="n">
        <v>8871.9045</v>
      </c>
      <c r="O51" s="365" t="n">
        <v>25.0464</v>
      </c>
      <c r="P51" s="365" t="n">
        <f aca="false">O51+N51</f>
        <v>8896.9509</v>
      </c>
      <c r="Q51" s="369" t="n">
        <f aca="false">(L51/P51-1)</f>
        <v>0.231565056743204</v>
      </c>
    </row>
    <row r="52" s="370" customFormat="true" ht="18" hidden="false" customHeight="true" outlineLevel="0" collapsed="false">
      <c r="A52" s="363" t="s">
        <v>211</v>
      </c>
      <c r="B52" s="364" t="n">
        <v>1027.57765</v>
      </c>
      <c r="C52" s="365" t="n">
        <v>26.16075</v>
      </c>
      <c r="D52" s="365" t="n">
        <f aca="false">C52+B52</f>
        <v>1053.7384</v>
      </c>
      <c r="E52" s="366" t="n">
        <f aca="false">D52/$D$8</f>
        <v>0.00113836668486446</v>
      </c>
      <c r="F52" s="367" t="n">
        <v>498.3</v>
      </c>
      <c r="G52" s="365" t="n">
        <v>39.44875</v>
      </c>
      <c r="H52" s="365" t="n">
        <f aca="false">G52+F52</f>
        <v>537.74875</v>
      </c>
      <c r="I52" s="368" t="n">
        <f aca="false">(D52/H52-1)</f>
        <v>0.959536679536679</v>
      </c>
      <c r="J52" s="367" t="n">
        <v>6427.48865</v>
      </c>
      <c r="K52" s="365" t="n">
        <v>331.8678</v>
      </c>
      <c r="L52" s="365" t="n">
        <f aca="false">K52+J52</f>
        <v>6759.35645</v>
      </c>
      <c r="M52" s="368" t="n">
        <f aca="false">(L52/$L$8)</f>
        <v>0.000806214401433123</v>
      </c>
      <c r="N52" s="367" t="n">
        <v>4279.31735</v>
      </c>
      <c r="O52" s="365" t="n">
        <v>467.65455</v>
      </c>
      <c r="P52" s="365" t="n">
        <f aca="false">O52+N52</f>
        <v>4746.9719</v>
      </c>
      <c r="Q52" s="369" t="n">
        <f aca="false">(L52/P52-1)</f>
        <v>0.423930158507996</v>
      </c>
    </row>
    <row r="53" s="370" customFormat="true" ht="18" hidden="false" customHeight="true" outlineLevel="0" collapsed="false">
      <c r="A53" s="363" t="s">
        <v>212</v>
      </c>
      <c r="B53" s="364" t="n">
        <v>964.31412</v>
      </c>
      <c r="C53" s="365" t="n">
        <v>0</v>
      </c>
      <c r="D53" s="365" t="n">
        <f aca="false">C53+B53</f>
        <v>964.31412</v>
      </c>
      <c r="E53" s="366" t="n">
        <f aca="false">D53/$D$8</f>
        <v>0.00104176052419879</v>
      </c>
      <c r="F53" s="367" t="n">
        <v>842.20941</v>
      </c>
      <c r="G53" s="365" t="n">
        <v>4.02543</v>
      </c>
      <c r="H53" s="365" t="n">
        <f aca="false">G53+F53</f>
        <v>846.23484</v>
      </c>
      <c r="I53" s="368" t="n">
        <f aca="false">(D53/H53-1)</f>
        <v>0.13953488372093</v>
      </c>
      <c r="J53" s="367" t="n">
        <v>8634.10008</v>
      </c>
      <c r="K53" s="365" t="n">
        <v>3.13089</v>
      </c>
      <c r="L53" s="365" t="n">
        <f aca="false">K53+J53</f>
        <v>8637.23097</v>
      </c>
      <c r="M53" s="368" t="n">
        <f aca="false">(L53/$L$8)</f>
        <v>0.00103019570694754</v>
      </c>
      <c r="N53" s="367" t="n">
        <v>8068.30353</v>
      </c>
      <c r="O53" s="365" t="n">
        <v>34.43979</v>
      </c>
      <c r="P53" s="365" t="n">
        <f aca="false">O53+N53</f>
        <v>8102.74332</v>
      </c>
      <c r="Q53" s="369" t="n">
        <f aca="false">(L53/P53-1)</f>
        <v>0.0659637889158755</v>
      </c>
    </row>
    <row r="54" s="370" customFormat="true" ht="18" hidden="false" customHeight="true" outlineLevel="0" collapsed="false">
      <c r="A54" s="363" t="s">
        <v>213</v>
      </c>
      <c r="B54" s="364" t="n">
        <v>868.428</v>
      </c>
      <c r="C54" s="365" t="n">
        <v>5.418</v>
      </c>
      <c r="D54" s="365" t="n">
        <f aca="false">C54+B54</f>
        <v>873.846</v>
      </c>
      <c r="E54" s="366" t="n">
        <f aca="false">D54/$D$8</f>
        <v>0.000944026690212741</v>
      </c>
      <c r="F54" s="367" t="n">
        <v>753.102</v>
      </c>
      <c r="G54" s="365" t="n">
        <v>9.288</v>
      </c>
      <c r="H54" s="365" t="n">
        <f aca="false">G54+F54</f>
        <v>762.39</v>
      </c>
      <c r="I54" s="368" t="n">
        <f aca="false">(D54/H54-1)</f>
        <v>0.146192893401015</v>
      </c>
      <c r="J54" s="367" t="n">
        <v>8153.574</v>
      </c>
      <c r="K54" s="365" t="n">
        <v>74.562</v>
      </c>
      <c r="L54" s="365" t="n">
        <f aca="false">K54+J54</f>
        <v>8228.136</v>
      </c>
      <c r="M54" s="368" t="n">
        <f aca="false">(L54/$L$8)</f>
        <v>0.000981401378847291</v>
      </c>
      <c r="N54" s="367" t="n">
        <v>6693.294</v>
      </c>
      <c r="O54" s="365" t="n">
        <v>92.622</v>
      </c>
      <c r="P54" s="365" t="n">
        <f aca="false">O54+N54</f>
        <v>6785.916</v>
      </c>
      <c r="Q54" s="369" t="n">
        <f aca="false">(L54/P54-1)</f>
        <v>0.212531366436012</v>
      </c>
    </row>
    <row r="55" s="370" customFormat="true" ht="18" hidden="false" customHeight="true" outlineLevel="0" collapsed="false">
      <c r="A55" s="363" t="s">
        <v>214</v>
      </c>
      <c r="B55" s="364" t="n">
        <v>827.1052</v>
      </c>
      <c r="C55" s="365" t="n">
        <v>1.1576</v>
      </c>
      <c r="D55" s="365" t="n">
        <f aca="false">C55+B55</f>
        <v>828.2628</v>
      </c>
      <c r="E55" s="366" t="n">
        <f aca="false">D55/$D$8</f>
        <v>0.000894782592940103</v>
      </c>
      <c r="F55" s="367" t="n">
        <v>775.93928</v>
      </c>
      <c r="G55" s="365" t="n">
        <v>3.4728</v>
      </c>
      <c r="H55" s="365" t="n">
        <f aca="false">G55+F55</f>
        <v>779.41208</v>
      </c>
      <c r="I55" s="368" t="n">
        <f aca="false">(D55/H55-1)</f>
        <v>0.0626763701173325</v>
      </c>
      <c r="J55" s="367" t="n">
        <v>7057.65568</v>
      </c>
      <c r="K55" s="365" t="n">
        <v>28.47696</v>
      </c>
      <c r="L55" s="365" t="n">
        <f aca="false">K55+J55</f>
        <v>7086.13264</v>
      </c>
      <c r="M55" s="368" t="n">
        <f aca="false">(L55/$L$8)</f>
        <v>0.0008451902525178</v>
      </c>
      <c r="N55" s="367" t="n">
        <v>6841.9948</v>
      </c>
      <c r="O55" s="365" t="n">
        <v>60.42672</v>
      </c>
      <c r="P55" s="365" t="n">
        <f aca="false">O55+N55</f>
        <v>6902.42152</v>
      </c>
      <c r="Q55" s="369" t="n">
        <f aca="false">(L55/P55-1)</f>
        <v>0.0266154594395158</v>
      </c>
    </row>
    <row r="56" s="370" customFormat="true" ht="18" hidden="false" customHeight="true" outlineLevel="0" collapsed="false">
      <c r="A56" s="371" t="s">
        <v>215</v>
      </c>
      <c r="B56" s="372" t="n">
        <v>716.25216</v>
      </c>
      <c r="C56" s="373" t="n">
        <v>2.39616</v>
      </c>
      <c r="D56" s="373" t="n">
        <f aca="false">C56+B56</f>
        <v>718.64832</v>
      </c>
      <c r="E56" s="374" t="n">
        <f aca="false">D56/$D$8</f>
        <v>0.000776364708377159</v>
      </c>
      <c r="F56" s="375" t="n">
        <v>707.46624</v>
      </c>
      <c r="G56" s="373" t="n">
        <v>7.18848</v>
      </c>
      <c r="H56" s="373" t="n">
        <f aca="false">G56+F56</f>
        <v>714.65472</v>
      </c>
      <c r="I56" s="376" t="n">
        <f aca="false">(D56/H56-1)</f>
        <v>0.0055881531153954</v>
      </c>
      <c r="J56" s="375" t="n">
        <v>6213.84192</v>
      </c>
      <c r="K56" s="373" t="n">
        <v>32.9472</v>
      </c>
      <c r="L56" s="373" t="n">
        <f aca="false">K56+J56</f>
        <v>6246.78912</v>
      </c>
      <c r="M56" s="376" t="n">
        <f aca="false">(L56/$L$8)</f>
        <v>0.000745078527595589</v>
      </c>
      <c r="N56" s="375" t="n">
        <v>5427.10272</v>
      </c>
      <c r="O56" s="373" t="n">
        <v>75.27936</v>
      </c>
      <c r="P56" s="373" t="n">
        <f aca="false">O56+N56</f>
        <v>5502.38208</v>
      </c>
      <c r="Q56" s="377" t="n">
        <f aca="false">(L56/P56-1)</f>
        <v>0.135288140513862</v>
      </c>
    </row>
    <row r="57" s="370" customFormat="true" ht="18" hidden="false" customHeight="true" outlineLevel="0" collapsed="false">
      <c r="A57" s="371" t="s">
        <v>216</v>
      </c>
      <c r="B57" s="372" t="n">
        <v>201.6485</v>
      </c>
      <c r="C57" s="373" t="n">
        <v>134.40107</v>
      </c>
      <c r="D57" s="373" t="n">
        <f aca="false">C57+B57</f>
        <v>336.04957</v>
      </c>
      <c r="E57" s="374" t="n">
        <f aca="false">D57/$D$8</f>
        <v>0.000363038525454731</v>
      </c>
      <c r="F57" s="375" t="n">
        <v>193.95772</v>
      </c>
      <c r="G57" s="373" t="n">
        <v>5.25224</v>
      </c>
      <c r="H57" s="373" t="n">
        <f aca="false">G57+F57</f>
        <v>199.20996</v>
      </c>
      <c r="I57" s="376" t="n">
        <f aca="false">(D57/H57-1)</f>
        <v>0.686911487758946</v>
      </c>
      <c r="J57" s="375" t="n">
        <v>2285.47472</v>
      </c>
      <c r="K57" s="373" t="n">
        <v>3201.24028</v>
      </c>
      <c r="L57" s="373" t="n">
        <f aca="false">K57+J57</f>
        <v>5486.715</v>
      </c>
      <c r="M57" s="376" t="n">
        <f aca="false">(L57/$L$8)</f>
        <v>0.000654421568425961</v>
      </c>
      <c r="N57" s="375" t="n">
        <v>2436.00767</v>
      </c>
      <c r="O57" s="373" t="n">
        <v>1443.14673</v>
      </c>
      <c r="P57" s="373" t="n">
        <f aca="false">O57+N57</f>
        <v>3879.1544</v>
      </c>
      <c r="Q57" s="377" t="n">
        <f aca="false">(L57/P57-1)</f>
        <v>0.414410058027079</v>
      </c>
    </row>
    <row r="58" s="370" customFormat="true" ht="18" hidden="false" customHeight="true" outlineLevel="0" collapsed="false">
      <c r="A58" s="378" t="s">
        <v>217</v>
      </c>
      <c r="B58" s="379" t="n">
        <v>35744.06266</v>
      </c>
      <c r="C58" s="380" t="n">
        <v>8249.11673</v>
      </c>
      <c r="D58" s="380" t="n">
        <f aca="false">C58+B58</f>
        <v>43993.17939</v>
      </c>
      <c r="E58" s="381" t="n">
        <f aca="false">D58/$D$8</f>
        <v>0.0475263782536935</v>
      </c>
      <c r="F58" s="382" t="n">
        <v>40248.0155</v>
      </c>
      <c r="G58" s="380" t="n">
        <v>8113.72313</v>
      </c>
      <c r="H58" s="380" t="n">
        <f aca="false">G58+F58</f>
        <v>48361.73863</v>
      </c>
      <c r="I58" s="383" t="n">
        <f aca="false">(D58/H58-1)</f>
        <v>-0.0903308971875977</v>
      </c>
      <c r="J58" s="382" t="n">
        <v>363872.20997</v>
      </c>
      <c r="K58" s="380" t="n">
        <v>70938.8739799996</v>
      </c>
      <c r="L58" s="380" t="n">
        <f aca="false">K58+J58</f>
        <v>434811.08395</v>
      </c>
      <c r="M58" s="383" t="n">
        <f aca="false">(L58/$L$8)</f>
        <v>0.0518615877674621</v>
      </c>
      <c r="N58" s="382" t="n">
        <v>380468.45325</v>
      </c>
      <c r="O58" s="380" t="n">
        <v>62635.9141999996</v>
      </c>
      <c r="P58" s="380" t="n">
        <f aca="false">O58+N58</f>
        <v>443104.367449999</v>
      </c>
      <c r="Q58" s="384" t="n">
        <f aca="false">(L58/P58-1)</f>
        <v>-0.0187163208246547</v>
      </c>
    </row>
    <row r="59" customFormat="false" ht="15.6" hidden="false" customHeight="false" outlineLevel="0" collapsed="false">
      <c r="A59" s="329" t="s">
        <v>77</v>
      </c>
    </row>
    <row r="60" customFormat="false" ht="14.8" hidden="false" customHeight="true" outlineLevel="0" collapsed="false">
      <c r="A60" s="200" t="s">
        <v>218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Q8:Q58 I8:I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12-16T15:45:00Z</dcterms:modified>
  <cp:revision>0</cp:revision>
  <dc:subject/>
  <dc:title>Estadisticas de Pasajeros-Kilometros y Toneladas-Kilometros Octubre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95</vt:lpwstr>
  </property>
  <property fmtid="{D5CDD505-2E9C-101B-9397-08002B2CF9AE}" pid="12" name="_dlc_DocIdItemGuid">
    <vt:lpwstr>03e814f8-16e6-473b-9d49-35a4e29fbc37</vt:lpwstr>
  </property>
  <property fmtid="{D5CDD505-2E9C-101B-9397-08002B2CF9AE}" pid="13" name="_dlc_DocIdUrl">
    <vt:lpwstr>http://www.aerocivil.gov.co/AAeronautica/Estadisticas/TAereo/EOperacionales/BolPubAnte/_layouts/DocIdRedir.aspx?ID=AEVVZYF6TF2M-634-595, AEVVZYF6TF2M-634-595</vt:lpwstr>
  </property>
</Properties>
</file>